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t xml:space="preserve">BĮ Kaišiadorių muziejus, 188202230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2020 m. kovo mėn. 31 d.</t>
  </si>
  <si>
    <t xml:space="preserve">1 ketvirtis</t>
  </si>
  <si>
    <t xml:space="preserve">(metinė, ketvirtinė)</t>
  </si>
  <si>
    <t xml:space="preserve">                   ATASKAITA</t>
  </si>
  <si>
    <t xml:space="preserve">                                                        2020.04.14 Nr.25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188202230</t>
  </si>
  <si>
    <t xml:space="preserve">B - Biudžetas                                         </t>
  </si>
  <si>
    <t xml:space="preserve">(Eurais,ct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įsigijimo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os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Direktorius</t>
  </si>
  <si>
    <t xml:space="preserve">Olijardas Lukoševičius</t>
  </si>
  <si>
    <t xml:space="preserve">( įstaigos vadovo ar jo įgalioto asmens pareigų pavadinimas)                     (parašas)                              (vardas, pavardė)</t>
  </si>
  <si>
    <t xml:space="preserve">Vyr.buhalterė</t>
  </si>
  <si>
    <t xml:space="preserve">Genovaitė Bičkauskienė</t>
  </si>
  <si>
    <t xml:space="preserve">(vyriausiasis buhalteris (buhalteris)/centralizuotos apskaitos                        (parašas)                                (vardas, pavardė)</t>
  </si>
  <si>
    <t xml:space="preserve"> įstaigos vadovas arba jo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9"/>
      <color rgb="FF000000"/>
      <name val="Cambria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70" colorId="64" zoomScale="130" zoomScaleNormal="130" zoomScalePageLayoutView="100" workbookViewId="0">
      <selection pane="topLeft" activeCell="N174" activeCellId="0" sqref="N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.56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2.42"/>
    <col collapsed="false" customWidth="true" hidden="false" outlineLevel="0" max="7" min="7" style="1" width="29.99"/>
    <col collapsed="false" customWidth="true" hidden="false" outlineLevel="0" max="8" min="8" style="1" width="3.14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8.99"/>
  </cols>
  <sheetData>
    <row r="1" customFormat="false" ht="12.75" hidden="false" customHeight="true" outlineLevel="0" collapsed="false">
      <c r="I1" s="2"/>
      <c r="J1" s="2"/>
      <c r="K1" s="2"/>
      <c r="L1" s="2"/>
      <c r="M1" s="3"/>
      <c r="N1" s="3"/>
    </row>
    <row r="2" customFormat="false" ht="12.75" hidden="false" customHeight="true" outlineLevel="0" collapsed="false">
      <c r="I2" s="2"/>
      <c r="J2" s="2"/>
      <c r="K2" s="2"/>
      <c r="L2" s="2"/>
      <c r="M2" s="3"/>
      <c r="N2" s="3"/>
    </row>
    <row r="3" customFormat="false" ht="12.75" hidden="false" customHeight="true" outlineLevel="0" collapsed="false">
      <c r="I3" s="4"/>
      <c r="J3" s="4"/>
      <c r="K3" s="4"/>
      <c r="L3" s="4"/>
      <c r="M3" s="5"/>
      <c r="N3" s="5"/>
    </row>
    <row r="4" customFormat="false" ht="12.75" hidden="false" customHeight="true" outlineLevel="0" collapsed="false">
      <c r="I4" s="4"/>
      <c r="J4" s="4"/>
      <c r="K4" s="4"/>
      <c r="L4" s="4"/>
      <c r="M4" s="5"/>
      <c r="N4" s="5"/>
    </row>
    <row r="5" customFormat="false" ht="14.25" hidden="false" customHeight="true" outlineLevel="0" collapsed="false">
      <c r="I5" s="6"/>
      <c r="J5" s="6"/>
      <c r="K5" s="6"/>
      <c r="L5" s="6"/>
      <c r="M5" s="5"/>
      <c r="N5" s="5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/>
      <c r="B7" s="7"/>
      <c r="C7" s="9" t="s">
        <v>0</v>
      </c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7"/>
      <c r="B8" s="7"/>
      <c r="C8" s="11" t="s">
        <v>1</v>
      </c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7"/>
      <c r="B10" s="7"/>
      <c r="C10" s="7"/>
      <c r="D10" s="7"/>
      <c r="E10" s="13" t="s">
        <v>2</v>
      </c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14" t="s">
        <v>3</v>
      </c>
      <c r="H12" s="14"/>
      <c r="I12" s="14"/>
      <c r="J12" s="14"/>
      <c r="K12" s="14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15" t="s">
        <v>4</v>
      </c>
      <c r="H14" s="15"/>
      <c r="I14" s="15"/>
      <c r="J14" s="15"/>
      <c r="K14" s="15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16" t="s">
        <v>5</v>
      </c>
      <c r="H15" s="16"/>
      <c r="I15" s="16"/>
      <c r="J15" s="16"/>
      <c r="K15" s="16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17" t="s">
        <v>6</v>
      </c>
      <c r="H17" s="17"/>
      <c r="I17" s="17"/>
      <c r="J17" s="17"/>
      <c r="K17" s="7"/>
      <c r="L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18" t="s">
        <v>7</v>
      </c>
      <c r="H18" s="18"/>
      <c r="I18" s="18"/>
      <c r="J18" s="18"/>
      <c r="K18" s="18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 t="s">
        <v>8</v>
      </c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9</v>
      </c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9" t="s">
        <v>10</v>
      </c>
      <c r="J21" s="19"/>
      <c r="K21" s="19"/>
      <c r="L21" s="20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9" t="s">
        <v>11</v>
      </c>
      <c r="J22" s="19"/>
      <c r="K22" s="19"/>
      <c r="L22" s="21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2" t="s">
        <v>12</v>
      </c>
      <c r="J23" s="22"/>
      <c r="K23" s="22"/>
      <c r="L23" s="20" t="s">
        <v>13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 t="s">
        <v>14</v>
      </c>
      <c r="H24" s="7"/>
      <c r="I24" s="7"/>
      <c r="J24" s="7"/>
      <c r="K24" s="7"/>
      <c r="L24" s="7" t="s">
        <v>15</v>
      </c>
    </row>
    <row r="25" customFormat="false" ht="9" hidden="false" customHeight="true" outlineLevel="0" collapsed="false">
      <c r="A25" s="23" t="s">
        <v>16</v>
      </c>
      <c r="B25" s="23"/>
      <c r="C25" s="23"/>
      <c r="D25" s="23"/>
      <c r="E25" s="23"/>
      <c r="F25" s="23"/>
      <c r="G25" s="23" t="s">
        <v>17</v>
      </c>
      <c r="H25" s="24" t="s">
        <v>18</v>
      </c>
      <c r="I25" s="25" t="s">
        <v>19</v>
      </c>
      <c r="J25" s="25"/>
      <c r="K25" s="25"/>
      <c r="L25" s="25"/>
    </row>
    <row r="26" customFormat="false" ht="9.75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6" t="s">
        <v>20</v>
      </c>
      <c r="J26" s="26"/>
      <c r="K26" s="26"/>
      <c r="L26" s="26"/>
    </row>
    <row r="27" customFormat="fals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5" t="s">
        <v>21</v>
      </c>
      <c r="J27" s="25" t="s">
        <v>22</v>
      </c>
      <c r="K27" s="25"/>
      <c r="L27" s="25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24"/>
      <c r="I28" s="25"/>
      <c r="J28" s="25" t="s">
        <v>23</v>
      </c>
      <c r="K28" s="25" t="s">
        <v>24</v>
      </c>
      <c r="L28" s="25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5"/>
      <c r="J29" s="25"/>
      <c r="K29" s="26" t="s">
        <v>25</v>
      </c>
      <c r="L29" s="26" t="s">
        <v>26</v>
      </c>
    </row>
    <row r="30" customFormat="false" ht="9.75" hidden="false" customHeight="true" outlineLevel="0" collapsed="false">
      <c r="A30" s="27" t="n">
        <v>1</v>
      </c>
      <c r="B30" s="27"/>
      <c r="C30" s="27"/>
      <c r="D30" s="27"/>
      <c r="E30" s="27"/>
      <c r="F30" s="27"/>
      <c r="G30" s="28" t="n">
        <v>2</v>
      </c>
      <c r="H30" s="28" t="n">
        <v>3</v>
      </c>
      <c r="I30" s="26" t="n">
        <v>4</v>
      </c>
      <c r="J30" s="26" t="n">
        <v>5</v>
      </c>
      <c r="K30" s="26" t="n">
        <v>6</v>
      </c>
      <c r="L30" s="29" t="n">
        <v>7</v>
      </c>
    </row>
    <row r="31" customFormat="false" ht="12.75" hidden="false" customHeight="false" outlineLevel="0" collapsed="false">
      <c r="A31" s="30" t="n">
        <v>2</v>
      </c>
      <c r="B31" s="31"/>
      <c r="C31" s="31"/>
      <c r="D31" s="31"/>
      <c r="E31" s="31"/>
      <c r="F31" s="31"/>
      <c r="G31" s="32" t="s">
        <v>27</v>
      </c>
      <c r="H31" s="33" t="n">
        <v>1</v>
      </c>
      <c r="I31" s="34" t="n">
        <f aca="false">I32+I39+I56+I73+I78+I90+I102+I113+I120</f>
        <v>708.92</v>
      </c>
      <c r="J31" s="34" t="n">
        <f aca="false">J32+J39+J56+J73+J78+J90+J102+J113+J120</f>
        <v>9377.06</v>
      </c>
      <c r="K31" s="35" t="n">
        <f aca="false">K32+K39</f>
        <v>0</v>
      </c>
      <c r="L31" s="34" t="n">
        <f aca="false">L32+L39+L56+L73+L78+L90+L102+L113+L120</f>
        <v>0</v>
      </c>
    </row>
    <row r="32" customFormat="false" ht="14.25" hidden="false" customHeight="true" outlineLevel="0" collapsed="false">
      <c r="A32" s="36" t="n">
        <v>2</v>
      </c>
      <c r="B32" s="36" t="n">
        <v>1</v>
      </c>
      <c r="C32" s="37"/>
      <c r="D32" s="37"/>
      <c r="E32" s="37"/>
      <c r="F32" s="37"/>
      <c r="G32" s="38" t="s">
        <v>28</v>
      </c>
      <c r="H32" s="39" t="n">
        <v>2</v>
      </c>
      <c r="I32" s="40" t="n">
        <f aca="false">I34+I36+I38</f>
        <v>0</v>
      </c>
      <c r="J32" s="40" t="n">
        <f aca="false">J34+J36+J38</f>
        <v>8613.83</v>
      </c>
      <c r="K32" s="40" t="n">
        <f aca="false">K34+K36</f>
        <v>0</v>
      </c>
      <c r="L32" s="40" t="n">
        <f aca="false">L37</f>
        <v>0</v>
      </c>
    </row>
    <row r="33" customFormat="false" ht="12.75" hidden="false" customHeight="false" outlineLevel="0" collapsed="false">
      <c r="A33" s="37" t="n">
        <v>2</v>
      </c>
      <c r="B33" s="37" t="n">
        <v>1</v>
      </c>
      <c r="C33" s="37" t="n">
        <v>1</v>
      </c>
      <c r="D33" s="37"/>
      <c r="E33" s="37"/>
      <c r="F33" s="37"/>
      <c r="G33" s="41" t="s">
        <v>29</v>
      </c>
      <c r="H33" s="42" t="n">
        <v>3</v>
      </c>
      <c r="I33" s="43" t="n">
        <f aca="false">I34+I36</f>
        <v>0</v>
      </c>
      <c r="J33" s="43" t="n">
        <f aca="false">J34+J36</f>
        <v>8460.03</v>
      </c>
      <c r="K33" s="43" t="n">
        <f aca="false">K34+K36</f>
        <v>0</v>
      </c>
      <c r="L33" s="37" t="s">
        <v>30</v>
      </c>
    </row>
    <row r="34" customFormat="false" ht="12.75" hidden="false" customHeight="false" outlineLevel="0" collapsed="false">
      <c r="A34" s="37" t="n">
        <v>2</v>
      </c>
      <c r="B34" s="37" t="n">
        <v>1</v>
      </c>
      <c r="C34" s="37" t="n">
        <v>1</v>
      </c>
      <c r="D34" s="37" t="n">
        <v>1</v>
      </c>
      <c r="E34" s="37" t="n">
        <v>1</v>
      </c>
      <c r="F34" s="37" t="n">
        <v>1</v>
      </c>
      <c r="G34" s="41" t="s">
        <v>31</v>
      </c>
      <c r="H34" s="42" t="n">
        <v>4</v>
      </c>
      <c r="I34" s="44"/>
      <c r="J34" s="44" t="n">
        <v>8460.03</v>
      </c>
      <c r="K34" s="44"/>
      <c r="L34" s="37" t="s">
        <v>30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41" t="s">
        <v>32</v>
      </c>
      <c r="H35" s="42" t="n">
        <v>5</v>
      </c>
      <c r="I35" s="44"/>
      <c r="J35" s="44"/>
      <c r="K35" s="44"/>
      <c r="L35" s="37" t="s">
        <v>30</v>
      </c>
    </row>
    <row r="36" customFormat="false" ht="12.75" hidden="false" customHeight="false" outlineLevel="0" collapsed="false">
      <c r="A36" s="37" t="n">
        <v>2</v>
      </c>
      <c r="B36" s="37" t="n">
        <v>1</v>
      </c>
      <c r="C36" s="37" t="n">
        <v>1</v>
      </c>
      <c r="D36" s="37" t="n">
        <v>1</v>
      </c>
      <c r="E36" s="37" t="n">
        <v>2</v>
      </c>
      <c r="F36" s="37" t="n">
        <v>1</v>
      </c>
      <c r="G36" s="41" t="s">
        <v>33</v>
      </c>
      <c r="H36" s="42" t="n">
        <v>6</v>
      </c>
      <c r="I36" s="44"/>
      <c r="J36" s="44"/>
      <c r="K36" s="44"/>
      <c r="L36" s="37" t="s">
        <v>30</v>
      </c>
    </row>
    <row r="37" customFormat="false" ht="12.75" hidden="false" customHeight="false" outlineLevel="0" collapsed="false">
      <c r="A37" s="37" t="n">
        <v>2</v>
      </c>
      <c r="B37" s="37" t="n">
        <v>1</v>
      </c>
      <c r="C37" s="37" t="n">
        <v>2</v>
      </c>
      <c r="D37" s="37"/>
      <c r="E37" s="37"/>
      <c r="F37" s="37"/>
      <c r="G37" s="41" t="s">
        <v>34</v>
      </c>
      <c r="H37" s="42" t="n">
        <v>7</v>
      </c>
      <c r="I37" s="43" t="n">
        <f aca="false">I38</f>
        <v>0</v>
      </c>
      <c r="J37" s="43" t="n">
        <f aca="false">J38</f>
        <v>153.8</v>
      </c>
      <c r="K37" s="37" t="s">
        <v>30</v>
      </c>
      <c r="L37" s="43" t="n">
        <f aca="false">L38</f>
        <v>0</v>
      </c>
    </row>
    <row r="38" customFormat="false" ht="12.75" hidden="false" customHeight="false" outlineLevel="0" collapsed="false">
      <c r="A38" s="37" t="n">
        <v>2</v>
      </c>
      <c r="B38" s="37" t="n">
        <v>1</v>
      </c>
      <c r="C38" s="37" t="n">
        <v>2</v>
      </c>
      <c r="D38" s="37" t="n">
        <v>1</v>
      </c>
      <c r="E38" s="37" t="n">
        <v>1</v>
      </c>
      <c r="F38" s="37" t="n">
        <v>1</v>
      </c>
      <c r="G38" s="41" t="s">
        <v>34</v>
      </c>
      <c r="H38" s="42" t="n">
        <v>8</v>
      </c>
      <c r="I38" s="44"/>
      <c r="J38" s="44" t="n">
        <v>153.8</v>
      </c>
      <c r="K38" s="37" t="s">
        <v>30</v>
      </c>
      <c r="L38" s="45"/>
    </row>
    <row r="39" customFormat="false" ht="15" hidden="false" customHeight="true" outlineLevel="0" collapsed="false">
      <c r="A39" s="36" t="n">
        <v>2</v>
      </c>
      <c r="B39" s="36" t="n">
        <v>2</v>
      </c>
      <c r="C39" s="37"/>
      <c r="D39" s="37"/>
      <c r="E39" s="37"/>
      <c r="F39" s="37"/>
      <c r="G39" s="38" t="s">
        <v>35</v>
      </c>
      <c r="H39" s="39" t="n">
        <v>9</v>
      </c>
      <c r="I39" s="40" t="n">
        <f aca="false">I40</f>
        <v>708.92</v>
      </c>
      <c r="J39" s="40" t="n">
        <f aca="false">J40</f>
        <v>763.23</v>
      </c>
      <c r="K39" s="40" t="n">
        <f aca="false">K40</f>
        <v>0</v>
      </c>
      <c r="L39" s="40" t="n">
        <f aca="false">L40</f>
        <v>0</v>
      </c>
    </row>
    <row r="40" customFormat="false" ht="14.25" hidden="false" customHeight="true" outlineLevel="0" collapsed="false">
      <c r="A40" s="37" t="n">
        <v>2</v>
      </c>
      <c r="B40" s="37" t="n">
        <v>2</v>
      </c>
      <c r="C40" s="37" t="n">
        <v>1</v>
      </c>
      <c r="D40" s="37"/>
      <c r="E40" s="37"/>
      <c r="F40" s="37"/>
      <c r="G40" s="41" t="s">
        <v>35</v>
      </c>
      <c r="H40" s="42" t="n">
        <v>10</v>
      </c>
      <c r="I40" s="43" t="n">
        <f aca="false">I41+I42+I43+I44+I45+I46+I47+I48+I49+I50+I51+I52+I53+I54+I55</f>
        <v>708.92</v>
      </c>
      <c r="J40" s="43" t="n">
        <f aca="false">J41+J42+J43+J44+J45+J46+J47+J48+J49+J50+J51+J52+J53+J54+J55</f>
        <v>763.23</v>
      </c>
      <c r="K40" s="43" t="n">
        <f aca="false">K46</f>
        <v>0</v>
      </c>
      <c r="L40" s="43" t="n">
        <f aca="false">L41+L42+L43+L44+L45+L47+L48+L49+L50+L51+L52+L53+L54+L55</f>
        <v>0</v>
      </c>
    </row>
    <row r="41" customFormat="false" ht="12.75" hidden="false" customHeight="false" outlineLevel="0" collapsed="false">
      <c r="A41" s="37" t="n">
        <v>2</v>
      </c>
      <c r="B41" s="37" t="n">
        <v>2</v>
      </c>
      <c r="C41" s="37" t="n">
        <v>1</v>
      </c>
      <c r="D41" s="37" t="n">
        <v>1</v>
      </c>
      <c r="E41" s="37" t="n">
        <v>1</v>
      </c>
      <c r="F41" s="37" t="n">
        <v>1</v>
      </c>
      <c r="G41" s="41" t="s">
        <v>36</v>
      </c>
      <c r="H41" s="42" t="n">
        <v>11</v>
      </c>
      <c r="I41" s="44"/>
      <c r="J41" s="44"/>
      <c r="K41" s="37" t="s">
        <v>30</v>
      </c>
      <c r="L41" s="44"/>
    </row>
    <row r="42" customFormat="false" ht="22.5" hidden="false" customHeight="true" outlineLevel="0" collapsed="false">
      <c r="A42" s="37" t="n">
        <v>2</v>
      </c>
      <c r="B42" s="37" t="n">
        <v>2</v>
      </c>
      <c r="C42" s="37" t="n">
        <v>1</v>
      </c>
      <c r="D42" s="37" t="n">
        <v>1</v>
      </c>
      <c r="E42" s="37" t="n">
        <v>1</v>
      </c>
      <c r="F42" s="37" t="n">
        <v>2</v>
      </c>
      <c r="G42" s="41" t="s">
        <v>37</v>
      </c>
      <c r="H42" s="42" t="n">
        <v>12</v>
      </c>
      <c r="I42" s="44"/>
      <c r="J42" s="44"/>
      <c r="K42" s="37" t="s">
        <v>30</v>
      </c>
      <c r="L42" s="44"/>
    </row>
    <row r="43" customFormat="false" ht="21.75" hidden="false" customHeight="true" outlineLevel="0" collapsed="false">
      <c r="A43" s="37" t="n">
        <v>2</v>
      </c>
      <c r="B43" s="37" t="n">
        <v>2</v>
      </c>
      <c r="C43" s="37" t="n">
        <v>1</v>
      </c>
      <c r="D43" s="37" t="n">
        <v>1</v>
      </c>
      <c r="E43" s="37" t="n">
        <v>1</v>
      </c>
      <c r="F43" s="37" t="n">
        <v>5</v>
      </c>
      <c r="G43" s="41" t="s">
        <v>38</v>
      </c>
      <c r="H43" s="42" t="n">
        <v>13</v>
      </c>
      <c r="I43" s="44" t="n">
        <v>82.45</v>
      </c>
      <c r="J43" s="44" t="n">
        <v>87.94</v>
      </c>
      <c r="K43" s="37" t="s">
        <v>30</v>
      </c>
      <c r="L43" s="44"/>
    </row>
    <row r="44" customFormat="false" ht="23.25" hidden="false" customHeight="true" outlineLevel="0" collapsed="false">
      <c r="A44" s="37" t="n">
        <v>2</v>
      </c>
      <c r="B44" s="37" t="n">
        <v>2</v>
      </c>
      <c r="C44" s="37" t="n">
        <v>1</v>
      </c>
      <c r="D44" s="37" t="n">
        <v>1</v>
      </c>
      <c r="E44" s="37" t="n">
        <v>1</v>
      </c>
      <c r="F44" s="37" t="n">
        <v>6</v>
      </c>
      <c r="G44" s="41" t="s">
        <v>39</v>
      </c>
      <c r="H44" s="42" t="n">
        <v>14</v>
      </c>
      <c r="I44" s="44" t="n">
        <v>36.4</v>
      </c>
      <c r="J44" s="44"/>
      <c r="K44" s="37" t="s">
        <v>30</v>
      </c>
      <c r="L44" s="44"/>
    </row>
    <row r="45" customFormat="false" ht="23.25" hidden="false" customHeight="true" outlineLevel="0" collapsed="false">
      <c r="A45" s="37" t="n">
        <v>2</v>
      </c>
      <c r="B45" s="37" t="n">
        <v>2</v>
      </c>
      <c r="C45" s="37" t="n">
        <v>1</v>
      </c>
      <c r="D45" s="37" t="n">
        <v>1</v>
      </c>
      <c r="E45" s="37" t="n">
        <v>1</v>
      </c>
      <c r="F45" s="37" t="n">
        <v>7</v>
      </c>
      <c r="G45" s="41" t="s">
        <v>40</v>
      </c>
      <c r="H45" s="42" t="n">
        <v>15</v>
      </c>
      <c r="I45" s="44"/>
      <c r="J45" s="44"/>
      <c r="K45" s="37" t="s">
        <v>30</v>
      </c>
      <c r="L45" s="44"/>
    </row>
    <row r="46" customFormat="false" ht="12.75" hidden="false" customHeight="true" outlineLevel="0" collapsed="false">
      <c r="A46" s="37" t="n">
        <v>2</v>
      </c>
      <c r="B46" s="37" t="n">
        <v>2</v>
      </c>
      <c r="C46" s="37" t="n">
        <v>1</v>
      </c>
      <c r="D46" s="37" t="n">
        <v>1</v>
      </c>
      <c r="E46" s="37" t="n">
        <v>1</v>
      </c>
      <c r="F46" s="37" t="n">
        <v>11</v>
      </c>
      <c r="G46" s="41" t="s">
        <v>41</v>
      </c>
      <c r="H46" s="42" t="n">
        <v>16</v>
      </c>
      <c r="I46" s="44"/>
      <c r="J46" s="44"/>
      <c r="K46" s="44"/>
      <c r="L46" s="37" t="s">
        <v>30</v>
      </c>
    </row>
    <row r="47" customFormat="false" ht="15.75" hidden="false" customHeight="true" outlineLevel="0" collapsed="false">
      <c r="A47" s="37" t="n">
        <v>2</v>
      </c>
      <c r="B47" s="37" t="n">
        <v>2</v>
      </c>
      <c r="C47" s="37" t="n">
        <v>1</v>
      </c>
      <c r="D47" s="37" t="n">
        <v>1</v>
      </c>
      <c r="E47" s="37" t="n">
        <v>1</v>
      </c>
      <c r="F47" s="37" t="n">
        <v>12</v>
      </c>
      <c r="G47" s="41" t="s">
        <v>42</v>
      </c>
      <c r="H47" s="42" t="n">
        <v>17</v>
      </c>
      <c r="I47" s="44"/>
      <c r="J47" s="44"/>
      <c r="K47" s="37" t="s">
        <v>30</v>
      </c>
      <c r="L47" s="44"/>
    </row>
    <row r="48" customFormat="false" ht="22.5" hidden="false" customHeight="true" outlineLevel="0" collapsed="false">
      <c r="A48" s="37" t="n">
        <v>2</v>
      </c>
      <c r="B48" s="37" t="n">
        <v>2</v>
      </c>
      <c r="C48" s="37" t="n">
        <v>1</v>
      </c>
      <c r="D48" s="37" t="n">
        <v>1</v>
      </c>
      <c r="E48" s="37" t="n">
        <v>1</v>
      </c>
      <c r="F48" s="37" t="n">
        <v>14</v>
      </c>
      <c r="G48" s="41" t="s">
        <v>43</v>
      </c>
      <c r="H48" s="42" t="n">
        <v>18</v>
      </c>
      <c r="I48" s="44"/>
      <c r="J48" s="44"/>
      <c r="K48" s="37" t="s">
        <v>30</v>
      </c>
      <c r="L48" s="44"/>
    </row>
    <row r="49" customFormat="false" ht="24" hidden="false" customHeight="true" outlineLevel="0" collapsed="false">
      <c r="A49" s="37" t="n">
        <v>2</v>
      </c>
      <c r="B49" s="37" t="n">
        <v>2</v>
      </c>
      <c r="C49" s="37" t="n">
        <v>1</v>
      </c>
      <c r="D49" s="37" t="n">
        <v>1</v>
      </c>
      <c r="E49" s="37" t="n">
        <v>1</v>
      </c>
      <c r="F49" s="37" t="n">
        <v>15</v>
      </c>
      <c r="G49" s="41" t="s">
        <v>44</v>
      </c>
      <c r="H49" s="42" t="n">
        <v>19</v>
      </c>
      <c r="I49" s="44"/>
      <c r="J49" s="44"/>
      <c r="K49" s="37" t="s">
        <v>30</v>
      </c>
      <c r="L49" s="44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1</v>
      </c>
      <c r="D50" s="37" t="n">
        <v>1</v>
      </c>
      <c r="E50" s="37" t="n">
        <v>1</v>
      </c>
      <c r="F50" s="37" t="n">
        <v>16</v>
      </c>
      <c r="G50" s="41" t="s">
        <v>45</v>
      </c>
      <c r="H50" s="42" t="n">
        <v>20</v>
      </c>
      <c r="I50" s="44"/>
      <c r="J50" s="44"/>
      <c r="K50" s="37" t="s">
        <v>30</v>
      </c>
      <c r="L50" s="44"/>
    </row>
    <row r="51" customFormat="false" ht="22.5" hidden="false" customHeight="true" outlineLevel="0" collapsed="false">
      <c r="A51" s="37" t="n">
        <v>2</v>
      </c>
      <c r="B51" s="37" t="n">
        <v>2</v>
      </c>
      <c r="C51" s="37" t="n">
        <v>1</v>
      </c>
      <c r="D51" s="37" t="n">
        <v>1</v>
      </c>
      <c r="E51" s="37" t="n">
        <v>1</v>
      </c>
      <c r="F51" s="37" t="n">
        <v>17</v>
      </c>
      <c r="G51" s="41" t="s">
        <v>46</v>
      </c>
      <c r="H51" s="42" t="n">
        <v>21</v>
      </c>
      <c r="I51" s="44"/>
      <c r="J51" s="44"/>
      <c r="K51" s="37" t="s">
        <v>30</v>
      </c>
      <c r="L51" s="44"/>
    </row>
    <row r="52" customFormat="false" ht="17.25" hidden="false" customHeight="true" outlineLevel="0" collapsed="false">
      <c r="A52" s="37" t="n">
        <v>2</v>
      </c>
      <c r="B52" s="37" t="n">
        <v>2</v>
      </c>
      <c r="C52" s="37" t="n">
        <v>1</v>
      </c>
      <c r="D52" s="37" t="n">
        <v>1</v>
      </c>
      <c r="E52" s="37" t="n">
        <v>1</v>
      </c>
      <c r="F52" s="37" t="n">
        <v>20</v>
      </c>
      <c r="G52" s="41" t="s">
        <v>47</v>
      </c>
      <c r="H52" s="42" t="n">
        <v>22</v>
      </c>
      <c r="I52" s="44" t="n">
        <v>590.07</v>
      </c>
      <c r="J52" s="44" t="n">
        <v>628.79</v>
      </c>
      <c r="K52" s="37" t="s">
        <v>30</v>
      </c>
      <c r="L52" s="44"/>
    </row>
    <row r="53" customFormat="false" ht="24" hidden="false" customHeight="true" outlineLevel="0" collapsed="false">
      <c r="A53" s="37" t="n">
        <v>2</v>
      </c>
      <c r="B53" s="37" t="n">
        <v>2</v>
      </c>
      <c r="C53" s="37" t="n">
        <v>1</v>
      </c>
      <c r="D53" s="37" t="n">
        <v>1</v>
      </c>
      <c r="E53" s="37" t="n">
        <v>1</v>
      </c>
      <c r="F53" s="37" t="n">
        <v>21</v>
      </c>
      <c r="G53" s="41" t="s">
        <v>48</v>
      </c>
      <c r="H53" s="42" t="n">
        <v>23</v>
      </c>
      <c r="I53" s="44"/>
      <c r="J53" s="44"/>
      <c r="K53" s="37" t="s">
        <v>30</v>
      </c>
      <c r="L53" s="44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1</v>
      </c>
      <c r="D54" s="37" t="n">
        <v>1</v>
      </c>
      <c r="E54" s="37" t="n">
        <v>1</v>
      </c>
      <c r="F54" s="37" t="n">
        <v>22</v>
      </c>
      <c r="G54" s="41" t="s">
        <v>49</v>
      </c>
      <c r="H54" s="42" t="n">
        <v>24</v>
      </c>
      <c r="I54" s="44"/>
      <c r="J54" s="44"/>
      <c r="K54" s="37" t="s">
        <v>30</v>
      </c>
      <c r="L54" s="44"/>
    </row>
    <row r="55" customFormat="false" ht="18" hidden="false" customHeight="true" outlineLevel="0" collapsed="false">
      <c r="A55" s="37" t="n">
        <v>2</v>
      </c>
      <c r="B55" s="37" t="n">
        <v>2</v>
      </c>
      <c r="C55" s="37" t="n">
        <v>1</v>
      </c>
      <c r="D55" s="37" t="n">
        <v>1</v>
      </c>
      <c r="E55" s="37" t="n">
        <v>1</v>
      </c>
      <c r="F55" s="37" t="n">
        <v>30</v>
      </c>
      <c r="G55" s="41" t="s">
        <v>50</v>
      </c>
      <c r="H55" s="42" t="n">
        <v>25</v>
      </c>
      <c r="I55" s="44"/>
      <c r="J55" s="44" t="n">
        <v>46.5</v>
      </c>
      <c r="K55" s="37" t="s">
        <v>30</v>
      </c>
      <c r="L55" s="44"/>
    </row>
    <row r="56" customFormat="false" ht="12.75" hidden="false" customHeight="false" outlineLevel="0" collapsed="false">
      <c r="A56" s="36" t="n">
        <v>2</v>
      </c>
      <c r="B56" s="36" t="n">
        <v>3</v>
      </c>
      <c r="C56" s="36"/>
      <c r="D56" s="36"/>
      <c r="E56" s="36"/>
      <c r="F56" s="36"/>
      <c r="G56" s="38" t="s">
        <v>51</v>
      </c>
      <c r="H56" s="39" t="n">
        <v>26</v>
      </c>
      <c r="I56" s="40" t="n">
        <f aca="false">I57+I70</f>
        <v>0</v>
      </c>
      <c r="J56" s="40" t="n">
        <f aca="false">J57+J70</f>
        <v>0</v>
      </c>
      <c r="K56" s="37" t="s">
        <v>30</v>
      </c>
      <c r="L56" s="40" t="n">
        <f aca="false">L57+L70</f>
        <v>0</v>
      </c>
    </row>
    <row r="57" customFormat="false" ht="12.75" hidden="false" customHeight="false" outlineLevel="0" collapsed="false">
      <c r="A57" s="37" t="n">
        <v>2</v>
      </c>
      <c r="B57" s="37" t="n">
        <v>3</v>
      </c>
      <c r="C57" s="37" t="n">
        <v>1</v>
      </c>
      <c r="D57" s="37"/>
      <c r="E57" s="37"/>
      <c r="F57" s="37"/>
      <c r="G57" s="41" t="s">
        <v>51</v>
      </c>
      <c r="H57" s="42" t="n">
        <v>27</v>
      </c>
      <c r="I57" s="43" t="n">
        <f aca="false">I58+I62+I66</f>
        <v>0</v>
      </c>
      <c r="J57" s="43" t="n">
        <f aca="false">J58+J62+J66</f>
        <v>0</v>
      </c>
      <c r="K57" s="37" t="s">
        <v>30</v>
      </c>
      <c r="L57" s="43" t="n">
        <f aca="false">L58+L62+L66</f>
        <v>0</v>
      </c>
    </row>
    <row r="58" customFormat="false" ht="12.75" hidden="false" customHeight="false" outlineLevel="0" collapsed="false">
      <c r="A58" s="37" t="n">
        <v>2</v>
      </c>
      <c r="B58" s="37" t="n">
        <v>3</v>
      </c>
      <c r="C58" s="37" t="n">
        <v>1</v>
      </c>
      <c r="D58" s="37" t="n">
        <v>1</v>
      </c>
      <c r="E58" s="37"/>
      <c r="F58" s="37"/>
      <c r="G58" s="41" t="s">
        <v>52</v>
      </c>
      <c r="H58" s="42" t="n">
        <v>28</v>
      </c>
      <c r="I58" s="43" t="n">
        <f aca="false">I59+I60+I61</f>
        <v>0</v>
      </c>
      <c r="J58" s="43" t="n">
        <f aca="false">J59+J60+J61</f>
        <v>0</v>
      </c>
      <c r="K58" s="37" t="s">
        <v>30</v>
      </c>
      <c r="L58" s="43" t="n">
        <f aca="false">L59+L60+L61</f>
        <v>0</v>
      </c>
    </row>
    <row r="59" customFormat="false" ht="16.5" hidden="false" customHeight="true" outlineLevel="0" collapsed="false">
      <c r="A59" s="37" t="n">
        <v>2</v>
      </c>
      <c r="B59" s="37" t="n">
        <v>3</v>
      </c>
      <c r="C59" s="37" t="n">
        <v>1</v>
      </c>
      <c r="D59" s="37" t="n">
        <v>1</v>
      </c>
      <c r="E59" s="37" t="n">
        <v>1</v>
      </c>
      <c r="F59" s="37" t="n">
        <v>1</v>
      </c>
      <c r="G59" s="41" t="s">
        <v>53</v>
      </c>
      <c r="H59" s="42" t="n">
        <v>29</v>
      </c>
      <c r="I59" s="44"/>
      <c r="J59" s="44"/>
      <c r="K59" s="37" t="s">
        <v>30</v>
      </c>
      <c r="L59" s="44"/>
    </row>
    <row r="60" customFormat="false" ht="15" hidden="false" customHeight="true" outlineLevel="0" collapsed="false">
      <c r="A60" s="37" t="n">
        <v>2</v>
      </c>
      <c r="B60" s="37" t="n">
        <v>3</v>
      </c>
      <c r="C60" s="37" t="n">
        <v>1</v>
      </c>
      <c r="D60" s="37" t="n">
        <v>1</v>
      </c>
      <c r="E60" s="37" t="n">
        <v>1</v>
      </c>
      <c r="F60" s="37" t="n">
        <v>2</v>
      </c>
      <c r="G60" s="41" t="s">
        <v>54</v>
      </c>
      <c r="H60" s="42" t="n">
        <v>30</v>
      </c>
      <c r="I60" s="44"/>
      <c r="J60" s="44"/>
      <c r="K60" s="37" t="s">
        <v>30</v>
      </c>
      <c r="L60" s="44"/>
    </row>
    <row r="61" customFormat="false" ht="16.5" hidden="false" customHeight="true" outlineLevel="0" collapsed="false">
      <c r="A61" s="37" t="n">
        <v>2</v>
      </c>
      <c r="B61" s="37" t="n">
        <v>3</v>
      </c>
      <c r="C61" s="37" t="n">
        <v>1</v>
      </c>
      <c r="D61" s="37" t="n">
        <v>1</v>
      </c>
      <c r="E61" s="37" t="n">
        <v>1</v>
      </c>
      <c r="F61" s="37" t="n">
        <v>3</v>
      </c>
      <c r="G61" s="41" t="s">
        <v>55</v>
      </c>
      <c r="H61" s="42" t="n">
        <v>31</v>
      </c>
      <c r="I61" s="44"/>
      <c r="J61" s="44"/>
      <c r="K61" s="37" t="s">
        <v>30</v>
      </c>
      <c r="L61" s="44"/>
    </row>
    <row r="62" customFormat="false" ht="21.75" hidden="false" customHeight="true" outlineLevel="0" collapsed="false">
      <c r="A62" s="37" t="n">
        <v>2</v>
      </c>
      <c r="B62" s="37" t="n">
        <v>3</v>
      </c>
      <c r="C62" s="37" t="n">
        <v>1</v>
      </c>
      <c r="D62" s="37" t="n">
        <v>2</v>
      </c>
      <c r="E62" s="37"/>
      <c r="F62" s="37"/>
      <c r="G62" s="41" t="s">
        <v>56</v>
      </c>
      <c r="H62" s="42" t="n">
        <v>32</v>
      </c>
      <c r="I62" s="43" t="n">
        <f aca="false">I63+I64+I65</f>
        <v>0</v>
      </c>
      <c r="J62" s="43" t="n">
        <f aca="false">J63+J64+J65</f>
        <v>0</v>
      </c>
      <c r="K62" s="37" t="s">
        <v>30</v>
      </c>
      <c r="L62" s="43" t="n">
        <f aca="false">L63+L64+L65</f>
        <v>0</v>
      </c>
    </row>
    <row r="63" customFormat="false" ht="18" hidden="false" customHeight="true" outlineLevel="0" collapsed="false">
      <c r="A63" s="37" t="n">
        <v>2</v>
      </c>
      <c r="B63" s="37" t="n">
        <v>3</v>
      </c>
      <c r="C63" s="37" t="n">
        <v>1</v>
      </c>
      <c r="D63" s="37" t="n">
        <v>2</v>
      </c>
      <c r="E63" s="37" t="n">
        <v>1</v>
      </c>
      <c r="F63" s="37" t="n">
        <v>1</v>
      </c>
      <c r="G63" s="41" t="s">
        <v>53</v>
      </c>
      <c r="H63" s="42" t="n">
        <v>33</v>
      </c>
      <c r="I63" s="44"/>
      <c r="J63" s="44"/>
      <c r="K63" s="37" t="s">
        <v>30</v>
      </c>
      <c r="L63" s="44"/>
    </row>
    <row r="64" customFormat="false" ht="15.75" hidden="false" customHeight="true" outlineLevel="0" collapsed="false">
      <c r="A64" s="37" t="n">
        <v>2</v>
      </c>
      <c r="B64" s="37" t="n">
        <v>3</v>
      </c>
      <c r="C64" s="37" t="n">
        <v>1</v>
      </c>
      <c r="D64" s="37" t="n">
        <v>2</v>
      </c>
      <c r="E64" s="37" t="n">
        <v>1</v>
      </c>
      <c r="F64" s="37" t="n">
        <v>2</v>
      </c>
      <c r="G64" s="41" t="s">
        <v>54</v>
      </c>
      <c r="H64" s="42" t="n">
        <v>34</v>
      </c>
      <c r="I64" s="44"/>
      <c r="J64" s="44"/>
      <c r="K64" s="37" t="s">
        <v>30</v>
      </c>
      <c r="L64" s="44"/>
    </row>
    <row r="65" customFormat="false" ht="15.75" hidden="false" customHeight="true" outlineLevel="0" collapsed="false">
      <c r="A65" s="37" t="n">
        <v>2</v>
      </c>
      <c r="B65" s="37" t="n">
        <v>3</v>
      </c>
      <c r="C65" s="37" t="n">
        <v>1</v>
      </c>
      <c r="D65" s="37" t="n">
        <v>2</v>
      </c>
      <c r="E65" s="37" t="n">
        <v>1</v>
      </c>
      <c r="F65" s="37" t="n">
        <v>3</v>
      </c>
      <c r="G65" s="41" t="s">
        <v>55</v>
      </c>
      <c r="H65" s="42" t="n">
        <v>35</v>
      </c>
      <c r="I65" s="44"/>
      <c r="J65" s="44"/>
      <c r="K65" s="37" t="s">
        <v>30</v>
      </c>
      <c r="L65" s="44"/>
    </row>
    <row r="66" customFormat="false" ht="20.25" hidden="false" customHeight="true" outlineLevel="0" collapsed="false">
      <c r="A66" s="37" t="n">
        <v>2</v>
      </c>
      <c r="B66" s="37" t="n">
        <v>3</v>
      </c>
      <c r="C66" s="37" t="n">
        <v>1</v>
      </c>
      <c r="D66" s="37" t="n">
        <v>3</v>
      </c>
      <c r="E66" s="37"/>
      <c r="F66" s="37"/>
      <c r="G66" s="41" t="s">
        <v>57</v>
      </c>
      <c r="H66" s="42" t="n">
        <v>36</v>
      </c>
      <c r="I66" s="43" t="n">
        <f aca="false">I67+I68+I69</f>
        <v>0</v>
      </c>
      <c r="J66" s="43" t="n">
        <f aca="false">J67+J68+J69</f>
        <v>0</v>
      </c>
      <c r="K66" s="37" t="s">
        <v>30</v>
      </c>
      <c r="L66" s="43" t="n">
        <f aca="false">L67+L68+L69</f>
        <v>0</v>
      </c>
    </row>
    <row r="67" customFormat="false" ht="12.75" hidden="false" customHeight="false" outlineLevel="0" collapsed="false">
      <c r="A67" s="37" t="n">
        <v>2</v>
      </c>
      <c r="B67" s="37" t="n">
        <v>3</v>
      </c>
      <c r="C67" s="37" t="n">
        <v>1</v>
      </c>
      <c r="D67" s="37" t="n">
        <v>3</v>
      </c>
      <c r="E67" s="37" t="n">
        <v>1</v>
      </c>
      <c r="F67" s="37" t="n">
        <v>1</v>
      </c>
      <c r="G67" s="41" t="s">
        <v>58</v>
      </c>
      <c r="H67" s="42" t="n">
        <v>37</v>
      </c>
      <c r="I67" s="44"/>
      <c r="J67" s="44"/>
      <c r="K67" s="37" t="s">
        <v>30</v>
      </c>
      <c r="L67" s="44"/>
    </row>
    <row r="68" customFormat="false" ht="13.5" hidden="false" customHeight="true" outlineLevel="0" collapsed="false">
      <c r="A68" s="37" t="n">
        <v>2</v>
      </c>
      <c r="B68" s="37" t="n">
        <v>3</v>
      </c>
      <c r="C68" s="37" t="n">
        <v>1</v>
      </c>
      <c r="D68" s="37" t="n">
        <v>3</v>
      </c>
      <c r="E68" s="37" t="n">
        <v>1</v>
      </c>
      <c r="F68" s="37" t="n">
        <v>2</v>
      </c>
      <c r="G68" s="41" t="s">
        <v>59</v>
      </c>
      <c r="H68" s="42" t="n">
        <v>38</v>
      </c>
      <c r="I68" s="44"/>
      <c r="J68" s="44"/>
      <c r="K68" s="37" t="s">
        <v>30</v>
      </c>
      <c r="L68" s="44"/>
    </row>
    <row r="69" customFormat="false" ht="15" hidden="false" customHeight="true" outlineLevel="0" collapsed="false">
      <c r="A69" s="37" t="n">
        <v>2</v>
      </c>
      <c r="B69" s="37" t="n">
        <v>3</v>
      </c>
      <c r="C69" s="37" t="n">
        <v>1</v>
      </c>
      <c r="D69" s="37" t="n">
        <v>3</v>
      </c>
      <c r="E69" s="37" t="n">
        <v>1</v>
      </c>
      <c r="F69" s="37" t="n">
        <v>3</v>
      </c>
      <c r="G69" s="41" t="s">
        <v>60</v>
      </c>
      <c r="H69" s="42" t="n">
        <v>39</v>
      </c>
      <c r="I69" s="44"/>
      <c r="J69" s="44"/>
      <c r="K69" s="37" t="s">
        <v>30</v>
      </c>
      <c r="L69" s="44"/>
    </row>
    <row r="70" customFormat="false" ht="12.75" hidden="false" customHeight="false" outlineLevel="0" collapsed="false">
      <c r="A70" s="37" t="n">
        <v>2</v>
      </c>
      <c r="B70" s="37" t="n">
        <v>3</v>
      </c>
      <c r="C70" s="37" t="n">
        <v>2</v>
      </c>
      <c r="D70" s="37"/>
      <c r="E70" s="37"/>
      <c r="F70" s="37"/>
      <c r="G70" s="41" t="s">
        <v>61</v>
      </c>
      <c r="H70" s="42" t="n">
        <v>40</v>
      </c>
      <c r="I70" s="43" t="n">
        <f aca="false">I72</f>
        <v>0</v>
      </c>
      <c r="J70" s="43" t="n">
        <f aca="false">J72</f>
        <v>0</v>
      </c>
      <c r="K70" s="37" t="s">
        <v>30</v>
      </c>
      <c r="L70" s="43" t="n">
        <f aca="false">L72</f>
        <v>0</v>
      </c>
    </row>
    <row r="71" customFormat="false" ht="12.75" hidden="false" customHeight="false" outlineLevel="0" collapsed="false">
      <c r="A71" s="37" t="n">
        <v>2</v>
      </c>
      <c r="B71" s="37" t="n">
        <v>3</v>
      </c>
      <c r="C71" s="37" t="n">
        <v>2</v>
      </c>
      <c r="D71" s="37" t="n">
        <v>1</v>
      </c>
      <c r="E71" s="37"/>
      <c r="F71" s="37"/>
      <c r="G71" s="41" t="s">
        <v>61</v>
      </c>
      <c r="H71" s="42" t="n">
        <v>41</v>
      </c>
      <c r="I71" s="43" t="n">
        <f aca="false">I72</f>
        <v>0</v>
      </c>
      <c r="J71" s="43" t="n">
        <f aca="false">J72</f>
        <v>0</v>
      </c>
      <c r="K71" s="37" t="s">
        <v>30</v>
      </c>
      <c r="L71" s="43" t="n">
        <f aca="false">L72</f>
        <v>0</v>
      </c>
    </row>
    <row r="72" customFormat="false" ht="12.75" hidden="false" customHeight="false" outlineLevel="0" collapsed="false">
      <c r="A72" s="37" t="n">
        <v>2</v>
      </c>
      <c r="B72" s="37" t="n">
        <v>3</v>
      </c>
      <c r="C72" s="37" t="n">
        <v>2</v>
      </c>
      <c r="D72" s="37" t="n">
        <v>1</v>
      </c>
      <c r="E72" s="37" t="n">
        <v>1</v>
      </c>
      <c r="F72" s="37" t="n">
        <v>1</v>
      </c>
      <c r="G72" s="41" t="s">
        <v>61</v>
      </c>
      <c r="H72" s="42" t="n">
        <v>42</v>
      </c>
      <c r="I72" s="44"/>
      <c r="J72" s="44"/>
      <c r="K72" s="37" t="s">
        <v>30</v>
      </c>
      <c r="L72" s="44"/>
    </row>
    <row r="73" customFormat="false" ht="12.75" hidden="false" customHeight="false" outlineLevel="0" collapsed="false">
      <c r="A73" s="36" t="n">
        <v>2</v>
      </c>
      <c r="B73" s="36" t="n">
        <v>4</v>
      </c>
      <c r="C73" s="36"/>
      <c r="D73" s="36"/>
      <c r="E73" s="36"/>
      <c r="F73" s="36"/>
      <c r="G73" s="38" t="s">
        <v>62</v>
      </c>
      <c r="H73" s="39" t="n">
        <v>43</v>
      </c>
      <c r="I73" s="40" t="n">
        <f aca="false">I74</f>
        <v>0</v>
      </c>
      <c r="J73" s="40" t="n">
        <f aca="false">J74</f>
        <v>0</v>
      </c>
      <c r="K73" s="37" t="s">
        <v>30</v>
      </c>
      <c r="L73" s="40" t="n">
        <f aca="false">L74</f>
        <v>0</v>
      </c>
    </row>
    <row r="74" customFormat="false" ht="12.75" hidden="false" customHeight="false" outlineLevel="0" collapsed="false">
      <c r="A74" s="37" t="n">
        <v>2</v>
      </c>
      <c r="B74" s="37" t="n">
        <v>4</v>
      </c>
      <c r="C74" s="37" t="n">
        <v>1</v>
      </c>
      <c r="D74" s="37"/>
      <c r="E74" s="37"/>
      <c r="F74" s="37"/>
      <c r="G74" s="41" t="s">
        <v>63</v>
      </c>
      <c r="H74" s="42" t="n">
        <v>44</v>
      </c>
      <c r="I74" s="43" t="n">
        <f aca="false">I75+I76+I77</f>
        <v>0</v>
      </c>
      <c r="J74" s="43" t="n">
        <f aca="false">J75+J76+J77</f>
        <v>0</v>
      </c>
      <c r="K74" s="37" t="s">
        <v>30</v>
      </c>
      <c r="L74" s="43" t="n">
        <f aca="false">L75+L76+L77</f>
        <v>0</v>
      </c>
    </row>
    <row r="75" customFormat="false" ht="12.75" hidden="false" customHeight="false" outlineLevel="0" collapsed="false">
      <c r="A75" s="37" t="n">
        <v>2</v>
      </c>
      <c r="B75" s="37" t="n">
        <v>4</v>
      </c>
      <c r="C75" s="37" t="n">
        <v>1</v>
      </c>
      <c r="D75" s="37" t="n">
        <v>1</v>
      </c>
      <c r="E75" s="37" t="n">
        <v>1</v>
      </c>
      <c r="F75" s="37" t="n">
        <v>1</v>
      </c>
      <c r="G75" s="41" t="s">
        <v>64</v>
      </c>
      <c r="H75" s="42" t="n">
        <v>45</v>
      </c>
      <c r="I75" s="44"/>
      <c r="J75" s="44"/>
      <c r="K75" s="37" t="s">
        <v>30</v>
      </c>
      <c r="L75" s="44"/>
    </row>
    <row r="76" customFormat="false" ht="12.75" hidden="false" customHeight="false" outlineLevel="0" collapsed="false">
      <c r="A76" s="37" t="n">
        <v>2</v>
      </c>
      <c r="B76" s="37" t="n">
        <v>4</v>
      </c>
      <c r="C76" s="37" t="n">
        <v>1</v>
      </c>
      <c r="D76" s="37" t="n">
        <v>1</v>
      </c>
      <c r="E76" s="37" t="n">
        <v>1</v>
      </c>
      <c r="F76" s="37" t="n">
        <v>2</v>
      </c>
      <c r="G76" s="41" t="s">
        <v>65</v>
      </c>
      <c r="H76" s="42" t="n">
        <v>46</v>
      </c>
      <c r="I76" s="44"/>
      <c r="J76" s="44"/>
      <c r="K76" s="37" t="s">
        <v>30</v>
      </c>
      <c r="L76" s="44"/>
    </row>
    <row r="77" customFormat="false" ht="12.75" hidden="false" customHeight="false" outlineLevel="0" collapsed="false">
      <c r="A77" s="37" t="n">
        <v>2</v>
      </c>
      <c r="B77" s="37" t="n">
        <v>4</v>
      </c>
      <c r="C77" s="37" t="n">
        <v>1</v>
      </c>
      <c r="D77" s="37" t="n">
        <v>1</v>
      </c>
      <c r="E77" s="37" t="n">
        <v>1</v>
      </c>
      <c r="F77" s="37" t="n">
        <v>3</v>
      </c>
      <c r="G77" s="41" t="s">
        <v>66</v>
      </c>
      <c r="H77" s="42" t="n">
        <v>47</v>
      </c>
      <c r="I77" s="45"/>
      <c r="J77" s="44"/>
      <c r="K77" s="37" t="s">
        <v>30</v>
      </c>
      <c r="L77" s="44"/>
    </row>
    <row r="78" customFormat="false" ht="12.75" hidden="false" customHeight="false" outlineLevel="0" collapsed="false">
      <c r="A78" s="36" t="n">
        <v>2</v>
      </c>
      <c r="B78" s="36" t="n">
        <v>5</v>
      </c>
      <c r="C78" s="36"/>
      <c r="D78" s="36"/>
      <c r="E78" s="36"/>
      <c r="F78" s="36"/>
      <c r="G78" s="38" t="s">
        <v>67</v>
      </c>
      <c r="H78" s="39" t="n">
        <v>48</v>
      </c>
      <c r="I78" s="40" t="n">
        <f aca="false">I79+I82+I85</f>
        <v>0</v>
      </c>
      <c r="J78" s="40" t="n">
        <f aca="false">J79+J82+J85</f>
        <v>0</v>
      </c>
      <c r="K78" s="37" t="s">
        <v>30</v>
      </c>
      <c r="L78" s="40" t="n">
        <f aca="false">L79+L82+L85</f>
        <v>0</v>
      </c>
    </row>
    <row r="79" customFormat="false" ht="12.75" hidden="false" customHeight="false" outlineLevel="0" collapsed="false">
      <c r="A79" s="37" t="n">
        <v>2</v>
      </c>
      <c r="B79" s="37" t="n">
        <v>5</v>
      </c>
      <c r="C79" s="37" t="n">
        <v>1</v>
      </c>
      <c r="D79" s="37"/>
      <c r="E79" s="37"/>
      <c r="F79" s="37"/>
      <c r="G79" s="41" t="s">
        <v>68</v>
      </c>
      <c r="H79" s="42" t="n">
        <v>49</v>
      </c>
      <c r="I79" s="43" t="n">
        <f aca="false">I80+I81</f>
        <v>0</v>
      </c>
      <c r="J79" s="43" t="n">
        <f aca="false">J80+J81</f>
        <v>0</v>
      </c>
      <c r="K79" s="37" t="s">
        <v>30</v>
      </c>
      <c r="L79" s="43" t="n">
        <f aca="false">L80+L81</f>
        <v>0</v>
      </c>
    </row>
    <row r="80" customFormat="false" ht="22.5" hidden="false" customHeight="true" outlineLevel="0" collapsed="false">
      <c r="A80" s="37" t="n">
        <v>2</v>
      </c>
      <c r="B80" s="37" t="n">
        <v>5</v>
      </c>
      <c r="C80" s="37" t="n">
        <v>1</v>
      </c>
      <c r="D80" s="37" t="n">
        <v>1</v>
      </c>
      <c r="E80" s="37" t="n">
        <v>1</v>
      </c>
      <c r="F80" s="37" t="n">
        <v>1</v>
      </c>
      <c r="G80" s="41" t="s">
        <v>69</v>
      </c>
      <c r="H80" s="42" t="n">
        <v>50</v>
      </c>
      <c r="I80" s="44"/>
      <c r="J80" s="44"/>
      <c r="K80" s="37" t="s">
        <v>30</v>
      </c>
      <c r="L80" s="44"/>
    </row>
    <row r="81" customFormat="false" ht="15" hidden="false" customHeight="true" outlineLevel="0" collapsed="false">
      <c r="A81" s="37" t="n">
        <v>2</v>
      </c>
      <c r="B81" s="37" t="n">
        <v>5</v>
      </c>
      <c r="C81" s="37" t="n">
        <v>1</v>
      </c>
      <c r="D81" s="37" t="n">
        <v>1</v>
      </c>
      <c r="E81" s="37" t="n">
        <v>1</v>
      </c>
      <c r="F81" s="37" t="n">
        <v>2</v>
      </c>
      <c r="G81" s="41" t="s">
        <v>70</v>
      </c>
      <c r="H81" s="42" t="n">
        <v>51</v>
      </c>
      <c r="I81" s="44"/>
      <c r="J81" s="44"/>
      <c r="K81" s="37" t="s">
        <v>30</v>
      </c>
      <c r="L81" s="44"/>
    </row>
    <row r="82" customFormat="false" ht="13.5" hidden="false" customHeight="true" outlineLevel="0" collapsed="false">
      <c r="A82" s="37" t="n">
        <v>2</v>
      </c>
      <c r="B82" s="37" t="n">
        <v>5</v>
      </c>
      <c r="C82" s="37" t="n">
        <v>2</v>
      </c>
      <c r="D82" s="37"/>
      <c r="E82" s="37"/>
      <c r="F82" s="37"/>
      <c r="G82" s="41" t="s">
        <v>71</v>
      </c>
      <c r="H82" s="42" t="n">
        <v>52</v>
      </c>
      <c r="I82" s="43" t="n">
        <f aca="false">I83+I84</f>
        <v>0</v>
      </c>
      <c r="J82" s="43" t="n">
        <f aca="false">J83+J84</f>
        <v>0</v>
      </c>
      <c r="K82" s="37" t="s">
        <v>30</v>
      </c>
      <c r="L82" s="43" t="n">
        <f aca="false">L83+L84</f>
        <v>0</v>
      </c>
    </row>
    <row r="83" customFormat="false" ht="23.25" hidden="false" customHeight="true" outlineLevel="0" collapsed="false">
      <c r="A83" s="37" t="n">
        <v>2</v>
      </c>
      <c r="B83" s="37" t="n">
        <v>5</v>
      </c>
      <c r="C83" s="37" t="n">
        <v>2</v>
      </c>
      <c r="D83" s="37" t="n">
        <v>1</v>
      </c>
      <c r="E83" s="37" t="n">
        <v>1</v>
      </c>
      <c r="F83" s="37" t="n">
        <v>1</v>
      </c>
      <c r="G83" s="41" t="s">
        <v>72</v>
      </c>
      <c r="H83" s="42" t="n">
        <v>53</v>
      </c>
      <c r="I83" s="44"/>
      <c r="J83" s="44"/>
      <c r="K83" s="37" t="s">
        <v>30</v>
      </c>
      <c r="L83" s="44"/>
    </row>
    <row r="84" customFormat="false" ht="22.5" hidden="false" customHeight="true" outlineLevel="0" collapsed="false">
      <c r="A84" s="37" t="n">
        <v>2</v>
      </c>
      <c r="B84" s="37" t="n">
        <v>5</v>
      </c>
      <c r="C84" s="37" t="n">
        <v>2</v>
      </c>
      <c r="D84" s="37" t="n">
        <v>1</v>
      </c>
      <c r="E84" s="37" t="n">
        <v>1</v>
      </c>
      <c r="F84" s="37" t="n">
        <v>2</v>
      </c>
      <c r="G84" s="41" t="s">
        <v>73</v>
      </c>
      <c r="H84" s="42" t="n">
        <v>54</v>
      </c>
      <c r="I84" s="44"/>
      <c r="J84" s="44"/>
      <c r="K84" s="37" t="s">
        <v>30</v>
      </c>
      <c r="L84" s="44"/>
    </row>
    <row r="85" customFormat="false" ht="22.5" hidden="false" customHeight="true" outlineLevel="0" collapsed="false">
      <c r="A85" s="37" t="n">
        <v>2</v>
      </c>
      <c r="B85" s="37" t="n">
        <v>5</v>
      </c>
      <c r="C85" s="37" t="n">
        <v>3</v>
      </c>
      <c r="D85" s="37"/>
      <c r="E85" s="37"/>
      <c r="F85" s="37"/>
      <c r="G85" s="41" t="s">
        <v>74</v>
      </c>
      <c r="H85" s="42" t="n">
        <v>55</v>
      </c>
      <c r="I85" s="43" t="n">
        <f aca="false">I86+I87+I88+I89</f>
        <v>0</v>
      </c>
      <c r="J85" s="43" t="n">
        <f aca="false">J86+J87+J88+J89</f>
        <v>0</v>
      </c>
      <c r="K85" s="37" t="s">
        <v>30</v>
      </c>
      <c r="L85" s="43" t="n">
        <f aca="false">L86+L87+L88+L89</f>
        <v>0</v>
      </c>
    </row>
    <row r="86" customFormat="false" ht="21.75" hidden="false" customHeight="true" outlineLevel="0" collapsed="false">
      <c r="A86" s="37" t="n">
        <v>2</v>
      </c>
      <c r="B86" s="37" t="n">
        <v>5</v>
      </c>
      <c r="C86" s="37" t="n">
        <v>3</v>
      </c>
      <c r="D86" s="37" t="n">
        <v>1</v>
      </c>
      <c r="E86" s="37" t="n">
        <v>1</v>
      </c>
      <c r="F86" s="37" t="n">
        <v>1</v>
      </c>
      <c r="G86" s="41" t="s">
        <v>75</v>
      </c>
      <c r="H86" s="42" t="n">
        <v>56</v>
      </c>
      <c r="I86" s="44"/>
      <c r="J86" s="44"/>
      <c r="K86" s="37" t="s">
        <v>30</v>
      </c>
      <c r="L86" s="44"/>
    </row>
    <row r="87" customFormat="false" ht="18" hidden="false" customHeight="true" outlineLevel="0" collapsed="false">
      <c r="A87" s="37" t="n">
        <v>2</v>
      </c>
      <c r="B87" s="37" t="n">
        <v>5</v>
      </c>
      <c r="C87" s="37" t="n">
        <v>3</v>
      </c>
      <c r="D87" s="37" t="n">
        <v>1</v>
      </c>
      <c r="E87" s="37" t="n">
        <v>1</v>
      </c>
      <c r="F87" s="37" t="n">
        <v>2</v>
      </c>
      <c r="G87" s="41" t="s">
        <v>76</v>
      </c>
      <c r="H87" s="42" t="n">
        <v>57</v>
      </c>
      <c r="I87" s="44"/>
      <c r="J87" s="44"/>
      <c r="K87" s="37" t="s">
        <v>30</v>
      </c>
      <c r="L87" s="44"/>
    </row>
    <row r="88" customFormat="false" ht="23.25" hidden="false" customHeight="true" outlineLevel="0" collapsed="false">
      <c r="A88" s="37" t="n">
        <v>2</v>
      </c>
      <c r="B88" s="37" t="n">
        <v>5</v>
      </c>
      <c r="C88" s="37" t="n">
        <v>3</v>
      </c>
      <c r="D88" s="37" t="n">
        <v>2</v>
      </c>
      <c r="E88" s="37" t="n">
        <v>1</v>
      </c>
      <c r="F88" s="37" t="n">
        <v>1</v>
      </c>
      <c r="G88" s="41" t="s">
        <v>77</v>
      </c>
      <c r="H88" s="42" t="n">
        <v>58</v>
      </c>
      <c r="I88" s="44"/>
      <c r="J88" s="44"/>
      <c r="K88" s="37" t="s">
        <v>30</v>
      </c>
      <c r="L88" s="44"/>
    </row>
    <row r="89" customFormat="false" ht="15.75" hidden="false" customHeight="true" outlineLevel="0" collapsed="false">
      <c r="A89" s="37" t="n">
        <v>2</v>
      </c>
      <c r="B89" s="37" t="n">
        <v>5</v>
      </c>
      <c r="C89" s="37" t="n">
        <v>3</v>
      </c>
      <c r="D89" s="37" t="n">
        <v>2</v>
      </c>
      <c r="E89" s="37" t="n">
        <v>1</v>
      </c>
      <c r="F89" s="37" t="n">
        <v>2</v>
      </c>
      <c r="G89" s="41" t="s">
        <v>78</v>
      </c>
      <c r="H89" s="42" t="n">
        <v>59</v>
      </c>
      <c r="I89" s="44"/>
      <c r="J89" s="44"/>
      <c r="K89" s="37" t="s">
        <v>30</v>
      </c>
      <c r="L89" s="44"/>
    </row>
    <row r="90" customFormat="false" ht="13.5" hidden="false" customHeight="true" outlineLevel="0" collapsed="false">
      <c r="A90" s="36" t="n">
        <v>2</v>
      </c>
      <c r="B90" s="36" t="n">
        <v>6</v>
      </c>
      <c r="C90" s="36"/>
      <c r="D90" s="36"/>
      <c r="E90" s="36"/>
      <c r="F90" s="36"/>
      <c r="G90" s="38" t="s">
        <v>79</v>
      </c>
      <c r="H90" s="39" t="n">
        <v>60</v>
      </c>
      <c r="I90" s="40" t="n">
        <f aca="false">I91+I94+I96+I98+I100</f>
        <v>0</v>
      </c>
      <c r="J90" s="40" t="n">
        <f aca="false">J91+J94+J96+J98+J100</f>
        <v>0</v>
      </c>
      <c r="K90" s="37" t="s">
        <v>30</v>
      </c>
      <c r="L90" s="40" t="n">
        <f aca="false">L91+L94+L96+L98+L100</f>
        <v>0</v>
      </c>
    </row>
    <row r="91" customFormat="false" ht="12.75" hidden="false" customHeight="false" outlineLevel="0" collapsed="false">
      <c r="A91" s="37" t="n">
        <v>2</v>
      </c>
      <c r="B91" s="37" t="n">
        <v>6</v>
      </c>
      <c r="C91" s="37" t="n">
        <v>1</v>
      </c>
      <c r="D91" s="37"/>
      <c r="E91" s="37"/>
      <c r="F91" s="37"/>
      <c r="G91" s="41" t="s">
        <v>80</v>
      </c>
      <c r="H91" s="42" t="n">
        <v>61</v>
      </c>
      <c r="I91" s="43" t="n">
        <f aca="false">I92+I93</f>
        <v>0</v>
      </c>
      <c r="J91" s="43" t="n">
        <f aca="false">J92+J93</f>
        <v>0</v>
      </c>
      <c r="K91" s="37" t="s">
        <v>30</v>
      </c>
      <c r="L91" s="43" t="n">
        <f aca="false">L92+L93</f>
        <v>0</v>
      </c>
    </row>
    <row r="92" customFormat="false" ht="12.75" hidden="false" customHeight="false" outlineLevel="0" collapsed="false">
      <c r="A92" s="37" t="n">
        <v>2</v>
      </c>
      <c r="B92" s="37" t="n">
        <v>6</v>
      </c>
      <c r="C92" s="37" t="n">
        <v>1</v>
      </c>
      <c r="D92" s="37" t="n">
        <v>1</v>
      </c>
      <c r="E92" s="37" t="n">
        <v>1</v>
      </c>
      <c r="F92" s="37" t="n">
        <v>1</v>
      </c>
      <c r="G92" s="41" t="s">
        <v>81</v>
      </c>
      <c r="H92" s="42" t="n">
        <v>62</v>
      </c>
      <c r="I92" s="45"/>
      <c r="J92" s="44"/>
      <c r="K92" s="37" t="s">
        <v>30</v>
      </c>
      <c r="L92" s="44"/>
    </row>
    <row r="93" customFormat="false" ht="12.75" hidden="false" customHeight="false" outlineLevel="0" collapsed="false">
      <c r="A93" s="37" t="n">
        <v>2</v>
      </c>
      <c r="B93" s="37" t="n">
        <v>6</v>
      </c>
      <c r="C93" s="37" t="n">
        <v>1</v>
      </c>
      <c r="D93" s="37" t="n">
        <v>1</v>
      </c>
      <c r="E93" s="37" t="n">
        <v>1</v>
      </c>
      <c r="F93" s="37" t="n">
        <v>2</v>
      </c>
      <c r="G93" s="41" t="s">
        <v>82</v>
      </c>
      <c r="H93" s="42" t="n">
        <v>63</v>
      </c>
      <c r="I93" s="45"/>
      <c r="J93" s="44"/>
      <c r="K93" s="37" t="s">
        <v>30</v>
      </c>
      <c r="L93" s="44"/>
    </row>
    <row r="94" customFormat="false" ht="15" hidden="false" customHeight="true" outlineLevel="0" collapsed="false">
      <c r="A94" s="37" t="n">
        <v>2</v>
      </c>
      <c r="B94" s="37" t="n">
        <v>6</v>
      </c>
      <c r="C94" s="37" t="n">
        <v>2</v>
      </c>
      <c r="D94" s="37"/>
      <c r="E94" s="37"/>
      <c r="F94" s="37"/>
      <c r="G94" s="41" t="s">
        <v>83</v>
      </c>
      <c r="H94" s="42" t="n">
        <v>64</v>
      </c>
      <c r="I94" s="43" t="n">
        <f aca="false">I95</f>
        <v>0</v>
      </c>
      <c r="J94" s="43" t="n">
        <f aca="false">J95</f>
        <v>0</v>
      </c>
      <c r="K94" s="37" t="s">
        <v>30</v>
      </c>
      <c r="L94" s="43" t="n">
        <f aca="false">L95</f>
        <v>0</v>
      </c>
    </row>
    <row r="95" customFormat="false" ht="17.25" hidden="false" customHeight="true" outlineLevel="0" collapsed="false">
      <c r="A95" s="37" t="n">
        <v>2</v>
      </c>
      <c r="B95" s="37" t="n">
        <v>6</v>
      </c>
      <c r="C95" s="37" t="n">
        <v>2</v>
      </c>
      <c r="D95" s="37" t="n">
        <v>1</v>
      </c>
      <c r="E95" s="37" t="n">
        <v>1</v>
      </c>
      <c r="F95" s="37" t="n">
        <v>1</v>
      </c>
      <c r="G95" s="41" t="s">
        <v>83</v>
      </c>
      <c r="H95" s="42" t="n">
        <v>65</v>
      </c>
      <c r="I95" s="45"/>
      <c r="J95" s="44"/>
      <c r="K95" s="37" t="s">
        <v>30</v>
      </c>
      <c r="L95" s="45"/>
    </row>
    <row r="96" customFormat="false" ht="14.25" hidden="false" customHeight="true" outlineLevel="0" collapsed="false">
      <c r="A96" s="37" t="n">
        <v>2</v>
      </c>
      <c r="B96" s="37" t="n">
        <v>6</v>
      </c>
      <c r="C96" s="37" t="n">
        <v>3</v>
      </c>
      <c r="D96" s="37"/>
      <c r="E96" s="37"/>
      <c r="F96" s="37"/>
      <c r="G96" s="41" t="s">
        <v>84</v>
      </c>
      <c r="H96" s="42" t="n">
        <v>66</v>
      </c>
      <c r="I96" s="46" t="n">
        <f aca="false">I97</f>
        <v>0</v>
      </c>
      <c r="J96" s="46" t="n">
        <f aca="false">J97</f>
        <v>0</v>
      </c>
      <c r="K96" s="37" t="s">
        <v>30</v>
      </c>
      <c r="L96" s="46" t="n">
        <f aca="false">L97</f>
        <v>0</v>
      </c>
    </row>
    <row r="97" customFormat="false" ht="15" hidden="false" customHeight="true" outlineLevel="0" collapsed="false">
      <c r="A97" s="37" t="n">
        <v>2</v>
      </c>
      <c r="B97" s="37" t="n">
        <v>6</v>
      </c>
      <c r="C97" s="37" t="n">
        <v>3</v>
      </c>
      <c r="D97" s="37" t="n">
        <v>1</v>
      </c>
      <c r="E97" s="37" t="n">
        <v>1</v>
      </c>
      <c r="F97" s="37" t="n">
        <v>1</v>
      </c>
      <c r="G97" s="41" t="s">
        <v>84</v>
      </c>
      <c r="H97" s="42" t="n">
        <v>67</v>
      </c>
      <c r="I97" s="44"/>
      <c r="J97" s="44"/>
      <c r="K97" s="37" t="s">
        <v>30</v>
      </c>
      <c r="L97" s="44"/>
    </row>
    <row r="98" customFormat="false" ht="21" hidden="false" customHeight="true" outlineLevel="0" collapsed="false">
      <c r="A98" s="37" t="n">
        <v>2</v>
      </c>
      <c r="B98" s="37" t="n">
        <v>6</v>
      </c>
      <c r="C98" s="37" t="n">
        <v>4</v>
      </c>
      <c r="D98" s="37"/>
      <c r="E98" s="37"/>
      <c r="F98" s="37"/>
      <c r="G98" s="41" t="s">
        <v>85</v>
      </c>
      <c r="H98" s="42" t="n">
        <v>68</v>
      </c>
      <c r="I98" s="43" t="n">
        <f aca="false">I99</f>
        <v>0</v>
      </c>
      <c r="J98" s="43" t="n">
        <f aca="false">J99</f>
        <v>0</v>
      </c>
      <c r="K98" s="37" t="s">
        <v>30</v>
      </c>
      <c r="L98" s="43" t="n">
        <f aca="false">L99</f>
        <v>0</v>
      </c>
    </row>
    <row r="99" customFormat="false" ht="22.5" hidden="false" customHeight="true" outlineLevel="0" collapsed="false">
      <c r="A99" s="37" t="n">
        <v>2</v>
      </c>
      <c r="B99" s="37" t="n">
        <v>6</v>
      </c>
      <c r="C99" s="37" t="n">
        <v>4</v>
      </c>
      <c r="D99" s="37" t="n">
        <v>1</v>
      </c>
      <c r="E99" s="37" t="n">
        <v>1</v>
      </c>
      <c r="F99" s="37" t="n">
        <v>1</v>
      </c>
      <c r="G99" s="41" t="s">
        <v>85</v>
      </c>
      <c r="H99" s="42" t="n">
        <v>69</v>
      </c>
      <c r="I99" s="44"/>
      <c r="J99" s="44"/>
      <c r="K99" s="37" t="s">
        <v>30</v>
      </c>
      <c r="L99" s="44"/>
    </row>
    <row r="100" customFormat="false" ht="24.75" hidden="false" customHeight="true" outlineLevel="0" collapsed="false">
      <c r="A100" s="37" t="n">
        <v>2</v>
      </c>
      <c r="B100" s="37" t="n">
        <v>6</v>
      </c>
      <c r="C100" s="37" t="n">
        <v>5</v>
      </c>
      <c r="D100" s="37"/>
      <c r="E100" s="37"/>
      <c r="F100" s="37"/>
      <c r="G100" s="41" t="s">
        <v>86</v>
      </c>
      <c r="H100" s="42" t="n">
        <v>70</v>
      </c>
      <c r="I100" s="43" t="n">
        <f aca="false">I101</f>
        <v>0</v>
      </c>
      <c r="J100" s="43" t="n">
        <f aca="false">J101</f>
        <v>0</v>
      </c>
      <c r="K100" s="37" t="s">
        <v>30</v>
      </c>
      <c r="L100" s="43" t="n">
        <f aca="false">L101</f>
        <v>0</v>
      </c>
    </row>
    <row r="101" customFormat="false" ht="24" hidden="false" customHeight="true" outlineLevel="0" collapsed="false">
      <c r="A101" s="37" t="n">
        <v>2</v>
      </c>
      <c r="B101" s="37" t="n">
        <v>6</v>
      </c>
      <c r="C101" s="37" t="n">
        <v>5</v>
      </c>
      <c r="D101" s="37" t="n">
        <v>1</v>
      </c>
      <c r="E101" s="37" t="n">
        <v>1</v>
      </c>
      <c r="F101" s="37" t="n">
        <v>1</v>
      </c>
      <c r="G101" s="41" t="s">
        <v>86</v>
      </c>
      <c r="H101" s="42" t="n">
        <v>71</v>
      </c>
      <c r="I101" s="44"/>
      <c r="J101" s="44"/>
      <c r="K101" s="37" t="s">
        <v>30</v>
      </c>
      <c r="L101" s="44"/>
    </row>
    <row r="102" customFormat="false" ht="15" hidden="false" customHeight="true" outlineLevel="0" collapsed="false">
      <c r="A102" s="36" t="n">
        <v>2</v>
      </c>
      <c r="B102" s="36" t="n">
        <v>7</v>
      </c>
      <c r="C102" s="36"/>
      <c r="D102" s="36"/>
      <c r="E102" s="36"/>
      <c r="F102" s="36"/>
      <c r="G102" s="38" t="s">
        <v>87</v>
      </c>
      <c r="H102" s="39" t="n">
        <v>72</v>
      </c>
      <c r="I102" s="40" t="n">
        <f aca="false">I103+I106+I110</f>
        <v>0</v>
      </c>
      <c r="J102" s="40" t="n">
        <f aca="false">J103+J106+J110</f>
        <v>0</v>
      </c>
      <c r="K102" s="37" t="s">
        <v>30</v>
      </c>
      <c r="L102" s="40" t="n">
        <f aca="false">L103+L106+L110</f>
        <v>0</v>
      </c>
    </row>
    <row r="103" customFormat="false" ht="15" hidden="false" customHeight="true" outlineLevel="0" collapsed="false">
      <c r="A103" s="37" t="n">
        <v>2</v>
      </c>
      <c r="B103" s="37" t="n">
        <v>7</v>
      </c>
      <c r="C103" s="37" t="n">
        <v>1</v>
      </c>
      <c r="D103" s="37"/>
      <c r="E103" s="37"/>
      <c r="F103" s="37"/>
      <c r="G103" s="41" t="s">
        <v>88</v>
      </c>
      <c r="H103" s="42" t="n">
        <v>73</v>
      </c>
      <c r="I103" s="43" t="n">
        <f aca="false">I104+I105</f>
        <v>0</v>
      </c>
      <c r="J103" s="43" t="n">
        <f aca="false">J104+J105</f>
        <v>0</v>
      </c>
      <c r="K103" s="37" t="s">
        <v>30</v>
      </c>
      <c r="L103" s="43" t="n">
        <f aca="false">L104+L105</f>
        <v>0</v>
      </c>
    </row>
    <row r="104" customFormat="false" ht="12.75" hidden="false" customHeight="true" outlineLevel="0" collapsed="false">
      <c r="A104" s="37" t="n">
        <v>2</v>
      </c>
      <c r="B104" s="37" t="n">
        <v>7</v>
      </c>
      <c r="C104" s="37" t="n">
        <v>1</v>
      </c>
      <c r="D104" s="37" t="n">
        <v>1</v>
      </c>
      <c r="E104" s="37" t="n">
        <v>1</v>
      </c>
      <c r="F104" s="37" t="n">
        <v>1</v>
      </c>
      <c r="G104" s="41" t="s">
        <v>89</v>
      </c>
      <c r="H104" s="42" t="n">
        <v>74</v>
      </c>
      <c r="I104" s="44"/>
      <c r="J104" s="44"/>
      <c r="K104" s="37" t="s">
        <v>30</v>
      </c>
      <c r="L104" s="44"/>
    </row>
    <row r="105" customFormat="false" ht="12.75" hidden="false" customHeight="true" outlineLevel="0" collapsed="false">
      <c r="A105" s="37" t="n">
        <v>2</v>
      </c>
      <c r="B105" s="37" t="n">
        <v>7</v>
      </c>
      <c r="C105" s="37" t="n">
        <v>1</v>
      </c>
      <c r="D105" s="37" t="n">
        <v>1</v>
      </c>
      <c r="E105" s="37" t="n">
        <v>1</v>
      </c>
      <c r="F105" s="37" t="n">
        <v>2</v>
      </c>
      <c r="G105" s="41" t="s">
        <v>90</v>
      </c>
      <c r="H105" s="42" t="n">
        <v>75</v>
      </c>
      <c r="I105" s="44"/>
      <c r="J105" s="44"/>
      <c r="K105" s="37" t="s">
        <v>30</v>
      </c>
      <c r="L105" s="44"/>
    </row>
    <row r="106" customFormat="false" ht="22.5" hidden="false" customHeight="true" outlineLevel="0" collapsed="false">
      <c r="A106" s="37" t="n">
        <v>2</v>
      </c>
      <c r="B106" s="37" t="n">
        <v>7</v>
      </c>
      <c r="C106" s="37" t="n">
        <v>2</v>
      </c>
      <c r="D106" s="37"/>
      <c r="E106" s="37"/>
      <c r="F106" s="37"/>
      <c r="G106" s="41" t="s">
        <v>91</v>
      </c>
      <c r="H106" s="42" t="n">
        <v>76</v>
      </c>
      <c r="I106" s="43" t="n">
        <f aca="false">I107+I108+I109</f>
        <v>0</v>
      </c>
      <c r="J106" s="43" t="n">
        <f aca="false">J107+J108+J109</f>
        <v>0</v>
      </c>
      <c r="K106" s="37" t="s">
        <v>30</v>
      </c>
      <c r="L106" s="43" t="n">
        <f aca="false">L107+L108+L109</f>
        <v>0</v>
      </c>
    </row>
    <row r="107" customFormat="false" ht="12.75" hidden="false" customHeight="false" outlineLevel="0" collapsed="false">
      <c r="A107" s="37" t="n">
        <v>2</v>
      </c>
      <c r="B107" s="37" t="n">
        <v>7</v>
      </c>
      <c r="C107" s="37" t="n">
        <v>2</v>
      </c>
      <c r="D107" s="37" t="n">
        <v>1</v>
      </c>
      <c r="E107" s="37" t="n">
        <v>1</v>
      </c>
      <c r="F107" s="37" t="n">
        <v>1</v>
      </c>
      <c r="G107" s="41" t="s">
        <v>92</v>
      </c>
      <c r="H107" s="42" t="n">
        <v>77</v>
      </c>
      <c r="I107" s="45"/>
      <c r="J107" s="44"/>
      <c r="K107" s="37" t="s">
        <v>30</v>
      </c>
      <c r="L107" s="44"/>
    </row>
    <row r="108" customFormat="false" ht="12.75" hidden="false" customHeight="false" outlineLevel="0" collapsed="false">
      <c r="A108" s="37" t="n">
        <v>2</v>
      </c>
      <c r="B108" s="37" t="n">
        <v>7</v>
      </c>
      <c r="C108" s="37" t="n">
        <v>2</v>
      </c>
      <c r="D108" s="37" t="n">
        <v>1</v>
      </c>
      <c r="E108" s="37" t="n">
        <v>1</v>
      </c>
      <c r="F108" s="37" t="n">
        <v>2</v>
      </c>
      <c r="G108" s="41" t="s">
        <v>93</v>
      </c>
      <c r="H108" s="42" t="n">
        <v>78</v>
      </c>
      <c r="I108" s="45"/>
      <c r="J108" s="44"/>
      <c r="K108" s="37" t="s">
        <v>30</v>
      </c>
      <c r="L108" s="44"/>
    </row>
    <row r="109" customFormat="false" ht="12.75" hidden="false" customHeight="false" outlineLevel="0" collapsed="false">
      <c r="A109" s="37" t="n">
        <v>2</v>
      </c>
      <c r="B109" s="37" t="n">
        <v>7</v>
      </c>
      <c r="C109" s="37" t="n">
        <v>2</v>
      </c>
      <c r="D109" s="37" t="n">
        <v>2</v>
      </c>
      <c r="E109" s="37" t="n">
        <v>1</v>
      </c>
      <c r="F109" s="37" t="n">
        <v>1</v>
      </c>
      <c r="G109" s="41" t="s">
        <v>94</v>
      </c>
      <c r="H109" s="42" t="n">
        <v>79</v>
      </c>
      <c r="I109" s="45"/>
      <c r="J109" s="44"/>
      <c r="K109" s="37" t="s">
        <v>30</v>
      </c>
      <c r="L109" s="44"/>
    </row>
    <row r="110" customFormat="false" ht="12.75" hidden="false" customHeight="false" outlineLevel="0" collapsed="false">
      <c r="A110" s="37" t="n">
        <v>2</v>
      </c>
      <c r="B110" s="37" t="n">
        <v>7</v>
      </c>
      <c r="C110" s="37" t="n">
        <v>3</v>
      </c>
      <c r="D110" s="37"/>
      <c r="E110" s="37"/>
      <c r="F110" s="37"/>
      <c r="G110" s="41" t="s">
        <v>95</v>
      </c>
      <c r="H110" s="42" t="n">
        <v>80</v>
      </c>
      <c r="I110" s="43" t="n">
        <f aca="false">I111+I112</f>
        <v>0</v>
      </c>
      <c r="J110" s="43" t="n">
        <f aca="false">J111+J112</f>
        <v>0</v>
      </c>
      <c r="K110" s="37" t="s">
        <v>30</v>
      </c>
      <c r="L110" s="43" t="n">
        <f aca="false">L111+L112</f>
        <v>0</v>
      </c>
    </row>
    <row r="111" customFormat="false" ht="13.5" hidden="false" customHeight="true" outlineLevel="0" collapsed="false">
      <c r="A111" s="37" t="n">
        <v>2</v>
      </c>
      <c r="B111" s="37" t="n">
        <v>7</v>
      </c>
      <c r="C111" s="37" t="n">
        <v>3</v>
      </c>
      <c r="D111" s="37" t="n">
        <v>1</v>
      </c>
      <c r="E111" s="37" t="n">
        <v>1</v>
      </c>
      <c r="F111" s="37" t="n">
        <v>1</v>
      </c>
      <c r="G111" s="41" t="s">
        <v>96</v>
      </c>
      <c r="H111" s="42" t="n">
        <v>81</v>
      </c>
      <c r="I111" s="44"/>
      <c r="J111" s="44"/>
      <c r="K111" s="37" t="s">
        <v>30</v>
      </c>
      <c r="L111" s="44"/>
    </row>
    <row r="112" customFormat="false" ht="15" hidden="false" customHeight="true" outlineLevel="0" collapsed="false">
      <c r="A112" s="37" t="n">
        <v>2</v>
      </c>
      <c r="B112" s="37" t="n">
        <v>7</v>
      </c>
      <c r="C112" s="37" t="n">
        <v>3</v>
      </c>
      <c r="D112" s="37" t="n">
        <v>1</v>
      </c>
      <c r="E112" s="37" t="n">
        <v>1</v>
      </c>
      <c r="F112" s="37" t="n">
        <v>2</v>
      </c>
      <c r="G112" s="41" t="s">
        <v>97</v>
      </c>
      <c r="H112" s="42" t="n">
        <v>82</v>
      </c>
      <c r="I112" s="44"/>
      <c r="J112" s="44"/>
      <c r="K112" s="37" t="s">
        <v>30</v>
      </c>
      <c r="L112" s="44"/>
    </row>
    <row r="113" customFormat="false" ht="12.75" hidden="false" customHeight="false" outlineLevel="0" collapsed="false">
      <c r="A113" s="36" t="n">
        <v>2</v>
      </c>
      <c r="B113" s="36" t="n">
        <v>8</v>
      </c>
      <c r="C113" s="36"/>
      <c r="D113" s="36"/>
      <c r="E113" s="36"/>
      <c r="F113" s="36"/>
      <c r="G113" s="38" t="s">
        <v>98</v>
      </c>
      <c r="H113" s="39" t="n">
        <v>83</v>
      </c>
      <c r="I113" s="40" t="n">
        <f aca="false">I114+I118</f>
        <v>0</v>
      </c>
      <c r="J113" s="40" t="n">
        <f aca="false">J114+J118</f>
        <v>0</v>
      </c>
      <c r="K113" s="37" t="s">
        <v>30</v>
      </c>
      <c r="L113" s="40" t="n">
        <f aca="false">L114+L118</f>
        <v>0</v>
      </c>
    </row>
    <row r="114" customFormat="false" ht="14.25" hidden="false" customHeight="true" outlineLevel="0" collapsed="false">
      <c r="A114" s="37" t="n">
        <v>2</v>
      </c>
      <c r="B114" s="37" t="n">
        <v>8</v>
      </c>
      <c r="C114" s="37" t="n">
        <v>1</v>
      </c>
      <c r="D114" s="37" t="n">
        <v>1</v>
      </c>
      <c r="E114" s="37"/>
      <c r="F114" s="37"/>
      <c r="G114" s="41" t="s">
        <v>99</v>
      </c>
      <c r="H114" s="42" t="n">
        <v>84</v>
      </c>
      <c r="I114" s="43" t="n">
        <f aca="false">I115+I116+I117</f>
        <v>0</v>
      </c>
      <c r="J114" s="43" t="n">
        <f aca="false">J115+J116+J117</f>
        <v>0</v>
      </c>
      <c r="K114" s="37" t="s">
        <v>30</v>
      </c>
      <c r="L114" s="43" t="n">
        <f aca="false">L115+L116+L117</f>
        <v>0</v>
      </c>
    </row>
    <row r="115" customFormat="false" ht="12.75" hidden="false" customHeight="false" outlineLevel="0" collapsed="false">
      <c r="A115" s="37" t="n">
        <v>2</v>
      </c>
      <c r="B115" s="37" t="n">
        <v>8</v>
      </c>
      <c r="C115" s="37" t="n">
        <v>1</v>
      </c>
      <c r="D115" s="37" t="n">
        <v>1</v>
      </c>
      <c r="E115" s="37" t="n">
        <v>1</v>
      </c>
      <c r="F115" s="37" t="n">
        <v>1</v>
      </c>
      <c r="G115" s="41" t="s">
        <v>100</v>
      </c>
      <c r="H115" s="42" t="n">
        <v>85</v>
      </c>
      <c r="I115" s="44"/>
      <c r="J115" s="44"/>
      <c r="K115" s="37" t="s">
        <v>30</v>
      </c>
      <c r="L115" s="44"/>
    </row>
    <row r="116" customFormat="false" ht="15" hidden="false" customHeight="true" outlineLevel="0" collapsed="false">
      <c r="A116" s="37" t="n">
        <v>2</v>
      </c>
      <c r="B116" s="37" t="n">
        <v>8</v>
      </c>
      <c r="C116" s="37" t="n">
        <v>1</v>
      </c>
      <c r="D116" s="37" t="n">
        <v>1</v>
      </c>
      <c r="E116" s="37" t="n">
        <v>1</v>
      </c>
      <c r="F116" s="37" t="n">
        <v>2</v>
      </c>
      <c r="G116" s="41" t="s">
        <v>101</v>
      </c>
      <c r="H116" s="42" t="n">
        <v>86</v>
      </c>
      <c r="I116" s="44"/>
      <c r="J116" s="44"/>
      <c r="K116" s="37" t="s">
        <v>30</v>
      </c>
      <c r="L116" s="44"/>
    </row>
    <row r="117" customFormat="false" ht="15" hidden="false" customHeight="true" outlineLevel="0" collapsed="false">
      <c r="A117" s="37" t="n">
        <v>2</v>
      </c>
      <c r="B117" s="37" t="n">
        <v>8</v>
      </c>
      <c r="C117" s="37" t="n">
        <v>1</v>
      </c>
      <c r="D117" s="37" t="n">
        <v>1</v>
      </c>
      <c r="E117" s="37" t="n">
        <v>1</v>
      </c>
      <c r="F117" s="37" t="n">
        <v>3</v>
      </c>
      <c r="G117" s="41" t="s">
        <v>102</v>
      </c>
      <c r="H117" s="42" t="n">
        <v>87</v>
      </c>
      <c r="I117" s="44"/>
      <c r="J117" s="44"/>
      <c r="K117" s="37" t="s">
        <v>30</v>
      </c>
      <c r="L117" s="44"/>
    </row>
    <row r="118" customFormat="false" ht="12.75" hidden="false" customHeight="false" outlineLevel="0" collapsed="false">
      <c r="A118" s="37" t="n">
        <v>2</v>
      </c>
      <c r="B118" s="37" t="n">
        <v>8</v>
      </c>
      <c r="C118" s="37" t="n">
        <v>1</v>
      </c>
      <c r="D118" s="37" t="n">
        <v>2</v>
      </c>
      <c r="E118" s="37"/>
      <c r="F118" s="37"/>
      <c r="G118" s="41" t="s">
        <v>103</v>
      </c>
      <c r="H118" s="42" t="n">
        <v>88</v>
      </c>
      <c r="I118" s="43" t="n">
        <f aca="false">I119</f>
        <v>0</v>
      </c>
      <c r="J118" s="43" t="n">
        <f aca="false">J119</f>
        <v>0</v>
      </c>
      <c r="K118" s="37" t="s">
        <v>30</v>
      </c>
      <c r="L118" s="43" t="n">
        <f aca="false">L119</f>
        <v>0</v>
      </c>
    </row>
    <row r="119" customFormat="false" ht="12.75" hidden="false" customHeight="false" outlineLevel="0" collapsed="false">
      <c r="A119" s="37" t="n">
        <v>2</v>
      </c>
      <c r="B119" s="37" t="n">
        <v>8</v>
      </c>
      <c r="C119" s="37" t="n">
        <v>1</v>
      </c>
      <c r="D119" s="37" t="n">
        <v>2</v>
      </c>
      <c r="E119" s="37" t="n">
        <v>1</v>
      </c>
      <c r="F119" s="37" t="n">
        <v>1</v>
      </c>
      <c r="G119" s="41" t="s">
        <v>103</v>
      </c>
      <c r="H119" s="42" t="n">
        <v>89</v>
      </c>
      <c r="I119" s="44"/>
      <c r="J119" s="44"/>
      <c r="K119" s="37" t="s">
        <v>30</v>
      </c>
      <c r="L119" s="44"/>
    </row>
    <row r="120" customFormat="false" ht="30.75" hidden="false" customHeight="true" outlineLevel="0" collapsed="false">
      <c r="A120" s="36" t="n">
        <v>2</v>
      </c>
      <c r="B120" s="36" t="n">
        <v>9</v>
      </c>
      <c r="C120" s="36"/>
      <c r="D120" s="36"/>
      <c r="E120" s="36"/>
      <c r="F120" s="36"/>
      <c r="G120" s="38" t="s">
        <v>104</v>
      </c>
      <c r="H120" s="39" t="n">
        <v>90</v>
      </c>
      <c r="I120" s="40" t="n">
        <f aca="false">I121+I123</f>
        <v>0</v>
      </c>
      <c r="J120" s="40" t="n">
        <f aca="false">J121+J123</f>
        <v>0</v>
      </c>
      <c r="K120" s="37" t="s">
        <v>30</v>
      </c>
      <c r="L120" s="40" t="n">
        <f aca="false">L121+L123</f>
        <v>0</v>
      </c>
    </row>
    <row r="121" customFormat="false" ht="35.25" hidden="false" customHeight="true" outlineLevel="0" collapsed="false">
      <c r="A121" s="37" t="n">
        <v>2</v>
      </c>
      <c r="B121" s="37" t="n">
        <v>9</v>
      </c>
      <c r="C121" s="37" t="n">
        <v>1</v>
      </c>
      <c r="D121" s="37"/>
      <c r="E121" s="37"/>
      <c r="F121" s="37"/>
      <c r="G121" s="41" t="s">
        <v>105</v>
      </c>
      <c r="H121" s="42" t="n">
        <v>91</v>
      </c>
      <c r="I121" s="43" t="n">
        <f aca="false">I122</f>
        <v>0</v>
      </c>
      <c r="J121" s="43" t="n">
        <f aca="false">J122</f>
        <v>0</v>
      </c>
      <c r="K121" s="37" t="s">
        <v>30</v>
      </c>
      <c r="L121" s="43" t="n">
        <f aca="false">L122</f>
        <v>0</v>
      </c>
    </row>
    <row r="122" customFormat="false" ht="34.5" hidden="false" customHeight="true" outlineLevel="0" collapsed="false">
      <c r="A122" s="37" t="n">
        <v>2</v>
      </c>
      <c r="B122" s="37" t="n">
        <v>9</v>
      </c>
      <c r="C122" s="37" t="n">
        <v>1</v>
      </c>
      <c r="D122" s="37" t="n">
        <v>1</v>
      </c>
      <c r="E122" s="37" t="n">
        <v>1</v>
      </c>
      <c r="F122" s="37" t="n">
        <v>1</v>
      </c>
      <c r="G122" s="41" t="s">
        <v>105</v>
      </c>
      <c r="H122" s="42" t="n">
        <v>92</v>
      </c>
      <c r="I122" s="44"/>
      <c r="J122" s="44"/>
      <c r="K122" s="37" t="s">
        <v>30</v>
      </c>
      <c r="L122" s="44"/>
    </row>
    <row r="123" customFormat="false" ht="33" hidden="false" customHeight="true" outlineLevel="0" collapsed="false">
      <c r="A123" s="37" t="n">
        <v>2</v>
      </c>
      <c r="B123" s="37" t="n">
        <v>9</v>
      </c>
      <c r="C123" s="37" t="n">
        <v>2</v>
      </c>
      <c r="D123" s="37"/>
      <c r="E123" s="37"/>
      <c r="F123" s="37"/>
      <c r="G123" s="41" t="s">
        <v>106</v>
      </c>
      <c r="H123" s="42" t="n">
        <v>93</v>
      </c>
      <c r="I123" s="43" t="n">
        <f aca="false">I124+I128</f>
        <v>0</v>
      </c>
      <c r="J123" s="43" t="n">
        <f aca="false">J124+J128</f>
        <v>0</v>
      </c>
      <c r="K123" s="37" t="s">
        <v>30</v>
      </c>
      <c r="L123" s="43" t="n">
        <f aca="false">L124+L128</f>
        <v>0</v>
      </c>
    </row>
    <row r="124" customFormat="false" ht="32.25" hidden="false" customHeight="true" outlineLevel="0" collapsed="false">
      <c r="A124" s="37" t="n">
        <v>2</v>
      </c>
      <c r="B124" s="37" t="n">
        <v>9</v>
      </c>
      <c r="C124" s="37" t="n">
        <v>2</v>
      </c>
      <c r="D124" s="37" t="n">
        <v>1</v>
      </c>
      <c r="E124" s="37"/>
      <c r="F124" s="37"/>
      <c r="G124" s="41" t="s">
        <v>107</v>
      </c>
      <c r="H124" s="42" t="n">
        <v>94</v>
      </c>
      <c r="I124" s="43" t="n">
        <f aca="false">I125+I126+I127</f>
        <v>0</v>
      </c>
      <c r="J124" s="43" t="n">
        <f aca="false">J125+J126+J127</f>
        <v>0</v>
      </c>
      <c r="K124" s="37" t="s">
        <v>30</v>
      </c>
      <c r="L124" s="43" t="n">
        <f aca="false">L125+L126+L127</f>
        <v>0</v>
      </c>
    </row>
    <row r="125" customFormat="false" ht="44.25" hidden="false" customHeight="true" outlineLevel="0" collapsed="false">
      <c r="A125" s="37" t="n">
        <v>2</v>
      </c>
      <c r="B125" s="37" t="n">
        <v>9</v>
      </c>
      <c r="C125" s="37" t="n">
        <v>2</v>
      </c>
      <c r="D125" s="37" t="n">
        <v>1</v>
      </c>
      <c r="E125" s="37" t="n">
        <v>1</v>
      </c>
      <c r="F125" s="37" t="n">
        <v>1</v>
      </c>
      <c r="G125" s="41" t="s">
        <v>108</v>
      </c>
      <c r="H125" s="42" t="n">
        <v>95</v>
      </c>
      <c r="I125" s="44"/>
      <c r="J125" s="44"/>
      <c r="K125" s="37" t="s">
        <v>30</v>
      </c>
      <c r="L125" s="44"/>
    </row>
    <row r="126" customFormat="false" ht="46.5" hidden="false" customHeight="true" outlineLevel="0" collapsed="false">
      <c r="A126" s="37" t="n">
        <v>2</v>
      </c>
      <c r="B126" s="37" t="n">
        <v>9</v>
      </c>
      <c r="C126" s="37" t="n">
        <v>2</v>
      </c>
      <c r="D126" s="37" t="n">
        <v>1</v>
      </c>
      <c r="E126" s="37" t="n">
        <v>1</v>
      </c>
      <c r="F126" s="37" t="n">
        <v>2</v>
      </c>
      <c r="G126" s="41" t="s">
        <v>109</v>
      </c>
      <c r="H126" s="42" t="n">
        <v>96</v>
      </c>
      <c r="I126" s="44"/>
      <c r="J126" s="44"/>
      <c r="K126" s="37" t="s">
        <v>30</v>
      </c>
      <c r="L126" s="44"/>
    </row>
    <row r="127" customFormat="false" ht="44.25" hidden="false" customHeight="true" outlineLevel="0" collapsed="false">
      <c r="A127" s="37" t="n">
        <v>2</v>
      </c>
      <c r="B127" s="37" t="n">
        <v>9</v>
      </c>
      <c r="C127" s="37" t="n">
        <v>2</v>
      </c>
      <c r="D127" s="37" t="n">
        <v>1</v>
      </c>
      <c r="E127" s="37" t="n">
        <v>1</v>
      </c>
      <c r="F127" s="37" t="n">
        <v>3</v>
      </c>
      <c r="G127" s="41" t="s">
        <v>110</v>
      </c>
      <c r="H127" s="42" t="n">
        <v>97</v>
      </c>
      <c r="I127" s="44"/>
      <c r="J127" s="44"/>
      <c r="K127" s="37" t="s">
        <v>30</v>
      </c>
      <c r="L127" s="44"/>
    </row>
    <row r="128" customFormat="false" ht="34.5" hidden="false" customHeight="true" outlineLevel="0" collapsed="false">
      <c r="A128" s="37" t="n">
        <v>2</v>
      </c>
      <c r="B128" s="37" t="n">
        <v>9</v>
      </c>
      <c r="C128" s="37" t="n">
        <v>2</v>
      </c>
      <c r="D128" s="37" t="n">
        <v>2</v>
      </c>
      <c r="E128" s="37"/>
      <c r="F128" s="37"/>
      <c r="G128" s="41" t="s">
        <v>111</v>
      </c>
      <c r="H128" s="42" t="n">
        <v>98</v>
      </c>
      <c r="I128" s="43" t="n">
        <f aca="false">I129</f>
        <v>0</v>
      </c>
      <c r="J128" s="43" t="n">
        <f aca="false">J129</f>
        <v>0</v>
      </c>
      <c r="K128" s="37" t="s">
        <v>30</v>
      </c>
      <c r="L128" s="43" t="n">
        <f aca="false">L129</f>
        <v>0</v>
      </c>
    </row>
    <row r="129" customFormat="false" ht="33" hidden="false" customHeight="true" outlineLevel="0" collapsed="false">
      <c r="A129" s="37" t="n">
        <v>2</v>
      </c>
      <c r="B129" s="37" t="n">
        <v>9</v>
      </c>
      <c r="C129" s="37" t="n">
        <v>2</v>
      </c>
      <c r="D129" s="37" t="n">
        <v>2</v>
      </c>
      <c r="E129" s="37" t="n">
        <v>1</v>
      </c>
      <c r="F129" s="37"/>
      <c r="G129" s="41" t="s">
        <v>112</v>
      </c>
      <c r="H129" s="42" t="n">
        <v>99</v>
      </c>
      <c r="I129" s="43" t="n">
        <f aca="false">I130+I131+I132</f>
        <v>0</v>
      </c>
      <c r="J129" s="43" t="n">
        <f aca="false">J130+J131+J132</f>
        <v>0</v>
      </c>
      <c r="K129" s="37" t="s">
        <v>30</v>
      </c>
      <c r="L129" s="43" t="n">
        <f aca="false">L130+L131+L132</f>
        <v>0</v>
      </c>
    </row>
    <row r="130" customFormat="false" ht="43.5" hidden="false" customHeight="true" outlineLevel="0" collapsed="false">
      <c r="A130" s="37" t="n">
        <v>2</v>
      </c>
      <c r="B130" s="37" t="n">
        <v>9</v>
      </c>
      <c r="C130" s="37" t="n">
        <v>2</v>
      </c>
      <c r="D130" s="37" t="n">
        <v>2</v>
      </c>
      <c r="E130" s="37" t="n">
        <v>1</v>
      </c>
      <c r="F130" s="37" t="n">
        <v>1</v>
      </c>
      <c r="G130" s="41" t="s">
        <v>113</v>
      </c>
      <c r="H130" s="42" t="n">
        <v>100</v>
      </c>
      <c r="I130" s="44"/>
      <c r="J130" s="44"/>
      <c r="K130" s="37" t="s">
        <v>30</v>
      </c>
      <c r="L130" s="44"/>
    </row>
    <row r="131" customFormat="false" ht="45.75" hidden="false" customHeight="true" outlineLevel="0" collapsed="false">
      <c r="A131" s="37" t="n">
        <v>2</v>
      </c>
      <c r="B131" s="37" t="n">
        <v>9</v>
      </c>
      <c r="C131" s="37" t="n">
        <v>2</v>
      </c>
      <c r="D131" s="37" t="n">
        <v>2</v>
      </c>
      <c r="E131" s="37" t="n">
        <v>1</v>
      </c>
      <c r="F131" s="37" t="n">
        <v>2</v>
      </c>
      <c r="G131" s="41" t="s">
        <v>114</v>
      </c>
      <c r="H131" s="42" t="n">
        <v>101</v>
      </c>
      <c r="I131" s="44"/>
      <c r="J131" s="44"/>
      <c r="K131" s="37" t="s">
        <v>30</v>
      </c>
      <c r="L131" s="44"/>
    </row>
    <row r="132" customFormat="false" ht="45" hidden="false" customHeight="true" outlineLevel="0" collapsed="false">
      <c r="A132" s="37" t="n">
        <v>2</v>
      </c>
      <c r="B132" s="37" t="n">
        <v>9</v>
      </c>
      <c r="C132" s="37" t="n">
        <v>2</v>
      </c>
      <c r="D132" s="37" t="n">
        <v>2</v>
      </c>
      <c r="E132" s="37" t="n">
        <v>1</v>
      </c>
      <c r="F132" s="37" t="n">
        <v>3</v>
      </c>
      <c r="G132" s="41" t="s">
        <v>115</v>
      </c>
      <c r="H132" s="42" t="n">
        <v>102</v>
      </c>
      <c r="I132" s="44"/>
      <c r="J132" s="44"/>
      <c r="K132" s="37" t="s">
        <v>30</v>
      </c>
      <c r="L132" s="44"/>
    </row>
    <row r="133" customFormat="false" ht="42.75" hidden="false" customHeight="true" outlineLevel="0" collapsed="false">
      <c r="A133" s="36" t="n">
        <v>3</v>
      </c>
      <c r="B133" s="36"/>
      <c r="C133" s="36"/>
      <c r="D133" s="36"/>
      <c r="E133" s="36"/>
      <c r="F133" s="36"/>
      <c r="G133" s="38" t="s">
        <v>116</v>
      </c>
      <c r="H133" s="39" t="n">
        <v>103</v>
      </c>
      <c r="I133" s="40" t="n">
        <f aca="false">I134+I165+I166</f>
        <v>0</v>
      </c>
      <c r="J133" s="40" t="n">
        <f aca="false">J134+J165+J166</f>
        <v>0</v>
      </c>
      <c r="K133" s="37" t="s">
        <v>30</v>
      </c>
      <c r="L133" s="40" t="n">
        <f aca="false">L134+L165+L166</f>
        <v>0</v>
      </c>
    </row>
    <row r="134" customFormat="false" ht="19.5" hidden="false" customHeight="true" outlineLevel="0" collapsed="false">
      <c r="A134" s="36" t="n">
        <v>3</v>
      </c>
      <c r="B134" s="36" t="n">
        <v>1</v>
      </c>
      <c r="C134" s="37"/>
      <c r="D134" s="37"/>
      <c r="E134" s="37"/>
      <c r="F134" s="37"/>
      <c r="G134" s="38" t="s">
        <v>117</v>
      </c>
      <c r="H134" s="39" t="n">
        <v>104</v>
      </c>
      <c r="I134" s="40" t="n">
        <f aca="false">I135+I148+I153+I163+I164</f>
        <v>0</v>
      </c>
      <c r="J134" s="40" t="n">
        <f aca="false">J135+J148+J153+J163+J164</f>
        <v>0</v>
      </c>
      <c r="K134" s="37" t="s">
        <v>30</v>
      </c>
      <c r="L134" s="40" t="n">
        <f aca="false">L135+L148+L153+L163+L164</f>
        <v>0</v>
      </c>
    </row>
    <row r="135" customFormat="false" ht="22.5" hidden="false" customHeight="true" outlineLevel="0" collapsed="false">
      <c r="A135" s="37" t="n">
        <v>3</v>
      </c>
      <c r="B135" s="37" t="n">
        <v>1</v>
      </c>
      <c r="C135" s="37" t="n">
        <v>1</v>
      </c>
      <c r="D135" s="37"/>
      <c r="E135" s="37"/>
      <c r="F135" s="37"/>
      <c r="G135" s="41" t="s">
        <v>118</v>
      </c>
      <c r="H135" s="42" t="n">
        <v>105</v>
      </c>
      <c r="I135" s="43" t="n">
        <f aca="false">I136+I138+I142+I146+I147</f>
        <v>0</v>
      </c>
      <c r="J135" s="43" t="n">
        <f aca="false">J136+J138+J142+J146+J147</f>
        <v>0</v>
      </c>
      <c r="K135" s="37" t="s">
        <v>30</v>
      </c>
      <c r="L135" s="43" t="n">
        <f aca="false">L136+L138+L142+L146+L147</f>
        <v>0</v>
      </c>
    </row>
    <row r="136" customFormat="false" ht="12.75" hidden="false" customHeight="false" outlineLevel="0" collapsed="false">
      <c r="A136" s="37" t="n">
        <v>3</v>
      </c>
      <c r="B136" s="37" t="n">
        <v>1</v>
      </c>
      <c r="C136" s="37" t="n">
        <v>1</v>
      </c>
      <c r="D136" s="37" t="n">
        <v>1</v>
      </c>
      <c r="E136" s="37"/>
      <c r="F136" s="37"/>
      <c r="G136" s="41" t="s">
        <v>119</v>
      </c>
      <c r="H136" s="42" t="n">
        <v>106</v>
      </c>
      <c r="I136" s="43" t="n">
        <f aca="false">I137</f>
        <v>0</v>
      </c>
      <c r="J136" s="43" t="n">
        <f aca="false">J137</f>
        <v>0</v>
      </c>
      <c r="K136" s="37" t="s">
        <v>30</v>
      </c>
      <c r="L136" s="43" t="n">
        <f aca="false">L137</f>
        <v>0</v>
      </c>
    </row>
    <row r="137" customFormat="false" ht="12.75" hidden="false" customHeight="false" outlineLevel="0" collapsed="false">
      <c r="A137" s="37" t="n">
        <v>3</v>
      </c>
      <c r="B137" s="37" t="n">
        <v>1</v>
      </c>
      <c r="C137" s="37" t="n">
        <v>1</v>
      </c>
      <c r="D137" s="37" t="n">
        <v>1</v>
      </c>
      <c r="E137" s="37" t="n">
        <v>1</v>
      </c>
      <c r="F137" s="37" t="n">
        <v>1</v>
      </c>
      <c r="G137" s="41" t="s">
        <v>119</v>
      </c>
      <c r="H137" s="42" t="n">
        <v>107</v>
      </c>
      <c r="I137" s="44"/>
      <c r="J137" s="44"/>
      <c r="K137" s="37" t="s">
        <v>30</v>
      </c>
      <c r="L137" s="45"/>
    </row>
    <row r="138" customFormat="false" ht="12.75" hidden="false" customHeight="true" outlineLevel="0" collapsed="false">
      <c r="A138" s="37" t="n">
        <v>3</v>
      </c>
      <c r="B138" s="37" t="n">
        <v>1</v>
      </c>
      <c r="C138" s="37" t="n">
        <v>1</v>
      </c>
      <c r="D138" s="37" t="n">
        <v>2</v>
      </c>
      <c r="E138" s="37"/>
      <c r="F138" s="37"/>
      <c r="G138" s="41" t="s">
        <v>120</v>
      </c>
      <c r="H138" s="42" t="n">
        <v>108</v>
      </c>
      <c r="I138" s="43" t="n">
        <f aca="false">I139+I140+I141</f>
        <v>0</v>
      </c>
      <c r="J138" s="43" t="n">
        <f aca="false">J139+J140+J141</f>
        <v>0</v>
      </c>
      <c r="K138" s="37" t="s">
        <v>30</v>
      </c>
      <c r="L138" s="43" t="n">
        <f aca="false">L139+L140+L141</f>
        <v>0</v>
      </c>
    </row>
    <row r="139" customFormat="false" ht="15" hidden="false" customHeight="true" outlineLevel="0" collapsed="false">
      <c r="A139" s="37" t="n">
        <v>3</v>
      </c>
      <c r="B139" s="37" t="n">
        <v>1</v>
      </c>
      <c r="C139" s="37" t="n">
        <v>1</v>
      </c>
      <c r="D139" s="37" t="n">
        <v>2</v>
      </c>
      <c r="E139" s="37" t="n">
        <v>1</v>
      </c>
      <c r="F139" s="37" t="n">
        <v>1</v>
      </c>
      <c r="G139" s="41" t="s">
        <v>121</v>
      </c>
      <c r="H139" s="42" t="n">
        <v>109</v>
      </c>
      <c r="I139" s="44"/>
      <c r="J139" s="44"/>
      <c r="K139" s="37" t="s">
        <v>30</v>
      </c>
      <c r="L139" s="45"/>
    </row>
    <row r="140" customFormat="false" ht="12" hidden="false" customHeight="true" outlineLevel="0" collapsed="false">
      <c r="A140" s="37" t="n">
        <v>3</v>
      </c>
      <c r="B140" s="37" t="n">
        <v>1</v>
      </c>
      <c r="C140" s="37" t="n">
        <v>1</v>
      </c>
      <c r="D140" s="37" t="n">
        <v>2</v>
      </c>
      <c r="E140" s="37" t="n">
        <v>1</v>
      </c>
      <c r="F140" s="37" t="n">
        <v>2</v>
      </c>
      <c r="G140" s="41" t="s">
        <v>122</v>
      </c>
      <c r="H140" s="42" t="n">
        <v>110</v>
      </c>
      <c r="I140" s="44"/>
      <c r="J140" s="44"/>
      <c r="K140" s="37" t="s">
        <v>30</v>
      </c>
      <c r="L140" s="45"/>
    </row>
    <row r="141" customFormat="false" ht="15" hidden="false" customHeight="true" outlineLevel="0" collapsed="false">
      <c r="A141" s="37" t="n">
        <v>3</v>
      </c>
      <c r="B141" s="37" t="n">
        <v>1</v>
      </c>
      <c r="C141" s="37" t="n">
        <v>1</v>
      </c>
      <c r="D141" s="37" t="n">
        <v>2</v>
      </c>
      <c r="E141" s="37" t="n">
        <v>1</v>
      </c>
      <c r="F141" s="37" t="n">
        <v>3</v>
      </c>
      <c r="G141" s="41" t="s">
        <v>123</v>
      </c>
      <c r="H141" s="42" t="n">
        <v>111</v>
      </c>
      <c r="I141" s="44"/>
      <c r="J141" s="44"/>
      <c r="K141" s="37" t="s">
        <v>30</v>
      </c>
      <c r="L141" s="45"/>
    </row>
    <row r="142" customFormat="false" ht="12.75" hidden="false" customHeight="true" outlineLevel="0" collapsed="false">
      <c r="A142" s="37" t="n">
        <v>3</v>
      </c>
      <c r="B142" s="37" t="n">
        <v>1</v>
      </c>
      <c r="C142" s="37" t="n">
        <v>1</v>
      </c>
      <c r="D142" s="37" t="n">
        <v>3</v>
      </c>
      <c r="E142" s="37"/>
      <c r="F142" s="37"/>
      <c r="G142" s="41" t="s">
        <v>124</v>
      </c>
      <c r="H142" s="42" t="n">
        <v>112</v>
      </c>
      <c r="I142" s="43" t="n">
        <f aca="false">I143+I144+I145</f>
        <v>0</v>
      </c>
      <c r="J142" s="43" t="n">
        <f aca="false">J143+J144+J145</f>
        <v>0</v>
      </c>
      <c r="K142" s="37" t="s">
        <v>30</v>
      </c>
      <c r="L142" s="43" t="n">
        <f aca="false">L143+L144+L145</f>
        <v>0</v>
      </c>
    </row>
    <row r="143" customFormat="false" ht="14.25" hidden="false" customHeight="true" outlineLevel="0" collapsed="false">
      <c r="A143" s="37" t="n">
        <v>3</v>
      </c>
      <c r="B143" s="37" t="n">
        <v>1</v>
      </c>
      <c r="C143" s="37" t="n">
        <v>1</v>
      </c>
      <c r="D143" s="37" t="n">
        <v>3</v>
      </c>
      <c r="E143" s="37" t="n">
        <v>1</v>
      </c>
      <c r="F143" s="37" t="n">
        <v>1</v>
      </c>
      <c r="G143" s="41" t="s">
        <v>125</v>
      </c>
      <c r="H143" s="42" t="n">
        <v>113</v>
      </c>
      <c r="I143" s="44"/>
      <c r="J143" s="44"/>
      <c r="K143" s="37" t="s">
        <v>30</v>
      </c>
      <c r="L143" s="45"/>
    </row>
    <row r="144" customFormat="false" ht="15.75" hidden="false" customHeight="true" outlineLevel="0" collapsed="false">
      <c r="A144" s="37" t="n">
        <v>3</v>
      </c>
      <c r="B144" s="37" t="n">
        <v>1</v>
      </c>
      <c r="C144" s="37" t="n">
        <v>1</v>
      </c>
      <c r="D144" s="37" t="n">
        <v>3</v>
      </c>
      <c r="E144" s="37" t="n">
        <v>1</v>
      </c>
      <c r="F144" s="37" t="n">
        <v>2</v>
      </c>
      <c r="G144" s="41" t="s">
        <v>126</v>
      </c>
      <c r="H144" s="42" t="n">
        <v>114</v>
      </c>
      <c r="I144" s="44"/>
      <c r="J144" s="44"/>
      <c r="K144" s="37" t="s">
        <v>30</v>
      </c>
      <c r="L144" s="45"/>
    </row>
    <row r="145" customFormat="false" ht="12" hidden="false" customHeight="true" outlineLevel="0" collapsed="false">
      <c r="A145" s="37" t="n">
        <v>3</v>
      </c>
      <c r="B145" s="37" t="n">
        <v>1</v>
      </c>
      <c r="C145" s="37" t="n">
        <v>1</v>
      </c>
      <c r="D145" s="37" t="n">
        <v>3</v>
      </c>
      <c r="E145" s="37" t="n">
        <v>1</v>
      </c>
      <c r="F145" s="37" t="n">
        <v>3</v>
      </c>
      <c r="G145" s="41" t="s">
        <v>127</v>
      </c>
      <c r="H145" s="42" t="n">
        <v>115</v>
      </c>
      <c r="I145" s="44"/>
      <c r="J145" s="44"/>
      <c r="K145" s="37" t="s">
        <v>30</v>
      </c>
      <c r="L145" s="45"/>
    </row>
    <row r="146" customFormat="false" ht="13.5" hidden="false" customHeight="true" outlineLevel="0" collapsed="false">
      <c r="A146" s="37" t="n">
        <v>3</v>
      </c>
      <c r="B146" s="37" t="n">
        <v>1</v>
      </c>
      <c r="C146" s="37" t="n">
        <v>1</v>
      </c>
      <c r="D146" s="37" t="n">
        <v>4</v>
      </c>
      <c r="E146" s="37"/>
      <c r="F146" s="37"/>
      <c r="G146" s="41" t="s">
        <v>128</v>
      </c>
      <c r="H146" s="42" t="n">
        <v>116</v>
      </c>
      <c r="I146" s="44"/>
      <c r="J146" s="44"/>
      <c r="K146" s="37" t="s">
        <v>30</v>
      </c>
      <c r="L146" s="44"/>
    </row>
    <row r="147" customFormat="false" ht="22.5" hidden="false" customHeight="true" outlineLevel="0" collapsed="false">
      <c r="A147" s="37" t="n">
        <v>3</v>
      </c>
      <c r="B147" s="37" t="n">
        <v>1</v>
      </c>
      <c r="C147" s="37" t="n">
        <v>1</v>
      </c>
      <c r="D147" s="37" t="n">
        <v>5</v>
      </c>
      <c r="E147" s="37"/>
      <c r="F147" s="37"/>
      <c r="G147" s="41" t="s">
        <v>129</v>
      </c>
      <c r="H147" s="42" t="n">
        <v>117</v>
      </c>
      <c r="I147" s="44"/>
      <c r="J147" s="44"/>
      <c r="K147" s="37" t="s">
        <v>30</v>
      </c>
      <c r="L147" s="44"/>
    </row>
    <row r="148" customFormat="false" ht="13.5" hidden="false" customHeight="true" outlineLevel="0" collapsed="false">
      <c r="A148" s="37" t="n">
        <v>3</v>
      </c>
      <c r="B148" s="37" t="n">
        <v>1</v>
      </c>
      <c r="C148" s="37" t="n">
        <v>2</v>
      </c>
      <c r="D148" s="37"/>
      <c r="E148" s="37"/>
      <c r="F148" s="37"/>
      <c r="G148" s="41" t="s">
        <v>130</v>
      </c>
      <c r="H148" s="42" t="n">
        <v>118</v>
      </c>
      <c r="I148" s="43" t="n">
        <f aca="false">I149+I150+I151+I152</f>
        <v>0</v>
      </c>
      <c r="J148" s="43" t="n">
        <f aca="false">J149+J150+J151+J152</f>
        <v>0</v>
      </c>
      <c r="K148" s="37" t="s">
        <v>30</v>
      </c>
      <c r="L148" s="43" t="n">
        <f aca="false">L149+L150+L151+L152</f>
        <v>0</v>
      </c>
    </row>
    <row r="149" customFormat="false" ht="33" hidden="false" customHeight="true" outlineLevel="0" collapsed="false">
      <c r="A149" s="37" t="n">
        <v>3</v>
      </c>
      <c r="B149" s="37" t="n">
        <v>1</v>
      </c>
      <c r="C149" s="37" t="n">
        <v>2</v>
      </c>
      <c r="D149" s="37" t="n">
        <v>1</v>
      </c>
      <c r="E149" s="37" t="n">
        <v>1</v>
      </c>
      <c r="F149" s="37" t="n">
        <v>2</v>
      </c>
      <c r="G149" s="41" t="s">
        <v>131</v>
      </c>
      <c r="H149" s="42" t="n">
        <v>119</v>
      </c>
      <c r="I149" s="44"/>
      <c r="J149" s="44"/>
      <c r="K149" s="37" t="s">
        <v>30</v>
      </c>
      <c r="L149" s="44"/>
    </row>
    <row r="150" customFormat="false" ht="12.75" hidden="false" customHeight="false" outlineLevel="0" collapsed="false">
      <c r="A150" s="37" t="n">
        <v>3</v>
      </c>
      <c r="B150" s="37" t="n">
        <v>1</v>
      </c>
      <c r="C150" s="37" t="n">
        <v>2</v>
      </c>
      <c r="D150" s="37" t="n">
        <v>1</v>
      </c>
      <c r="E150" s="37" t="n">
        <v>1</v>
      </c>
      <c r="F150" s="37" t="n">
        <v>3</v>
      </c>
      <c r="G150" s="41" t="s">
        <v>132</v>
      </c>
      <c r="H150" s="42" t="n">
        <v>120</v>
      </c>
      <c r="I150" s="44"/>
      <c r="J150" s="44"/>
      <c r="K150" s="37" t="s">
        <v>30</v>
      </c>
      <c r="L150" s="44"/>
    </row>
    <row r="151" customFormat="false" ht="15" hidden="false" customHeight="true" outlineLevel="0" collapsed="false">
      <c r="A151" s="37" t="n">
        <v>3</v>
      </c>
      <c r="B151" s="37" t="n">
        <v>1</v>
      </c>
      <c r="C151" s="37" t="n">
        <v>2</v>
      </c>
      <c r="D151" s="37" t="n">
        <v>1</v>
      </c>
      <c r="E151" s="37" t="n">
        <v>1</v>
      </c>
      <c r="F151" s="37" t="n">
        <v>4</v>
      </c>
      <c r="G151" s="41" t="s">
        <v>133</v>
      </c>
      <c r="H151" s="42" t="n">
        <v>121</v>
      </c>
      <c r="I151" s="44"/>
      <c r="J151" s="44"/>
      <c r="K151" s="37" t="s">
        <v>30</v>
      </c>
      <c r="L151" s="44"/>
    </row>
    <row r="152" customFormat="false" ht="16.5" hidden="false" customHeight="true" outlineLevel="0" collapsed="false">
      <c r="A152" s="37" t="n">
        <v>3</v>
      </c>
      <c r="B152" s="37" t="n">
        <v>1</v>
      </c>
      <c r="C152" s="37" t="n">
        <v>2</v>
      </c>
      <c r="D152" s="37" t="n">
        <v>1</v>
      </c>
      <c r="E152" s="37" t="n">
        <v>1</v>
      </c>
      <c r="F152" s="37" t="n">
        <v>5</v>
      </c>
      <c r="G152" s="41" t="s">
        <v>134</v>
      </c>
      <c r="H152" s="42" t="n">
        <v>122</v>
      </c>
      <c r="I152" s="44"/>
      <c r="J152" s="44"/>
      <c r="K152" s="37" t="s">
        <v>30</v>
      </c>
      <c r="L152" s="44"/>
    </row>
    <row r="153" customFormat="false" ht="13.5" hidden="false" customHeight="true" outlineLevel="0" collapsed="false">
      <c r="A153" s="37" t="n">
        <v>3</v>
      </c>
      <c r="B153" s="37" t="n">
        <v>1</v>
      </c>
      <c r="C153" s="37" t="n">
        <v>3</v>
      </c>
      <c r="D153" s="37"/>
      <c r="E153" s="37"/>
      <c r="F153" s="37"/>
      <c r="G153" s="41" t="s">
        <v>135</v>
      </c>
      <c r="H153" s="42" t="n">
        <v>123</v>
      </c>
      <c r="I153" s="43" t="n">
        <f aca="false">I154+I156</f>
        <v>0</v>
      </c>
      <c r="J153" s="43" t="n">
        <f aca="false">J154+J156</f>
        <v>0</v>
      </c>
      <c r="K153" s="37" t="s">
        <v>30</v>
      </c>
      <c r="L153" s="43" t="n">
        <f aca="false">L154+L156</f>
        <v>0</v>
      </c>
    </row>
    <row r="154" customFormat="false" ht="20.25" hidden="false" customHeight="true" outlineLevel="0" collapsed="false">
      <c r="A154" s="37" t="n">
        <v>3</v>
      </c>
      <c r="B154" s="37" t="n">
        <v>1</v>
      </c>
      <c r="C154" s="37" t="n">
        <v>3</v>
      </c>
      <c r="D154" s="37" t="n">
        <v>1</v>
      </c>
      <c r="E154" s="37"/>
      <c r="F154" s="37"/>
      <c r="G154" s="41" t="s">
        <v>136</v>
      </c>
      <c r="H154" s="42" t="n">
        <v>124</v>
      </c>
      <c r="I154" s="43" t="n">
        <f aca="false">I155</f>
        <v>0</v>
      </c>
      <c r="J154" s="43" t="n">
        <f aca="false">J155</f>
        <v>0</v>
      </c>
      <c r="K154" s="37" t="s">
        <v>30</v>
      </c>
      <c r="L154" s="43" t="n">
        <f aca="false">L155</f>
        <v>0</v>
      </c>
    </row>
    <row r="155" customFormat="false" ht="21.75" hidden="false" customHeight="true" outlineLevel="0" collapsed="false">
      <c r="A155" s="37" t="n">
        <v>3</v>
      </c>
      <c r="B155" s="37" t="n">
        <v>1</v>
      </c>
      <c r="C155" s="37" t="n">
        <v>3</v>
      </c>
      <c r="D155" s="37" t="n">
        <v>1</v>
      </c>
      <c r="E155" s="37" t="n">
        <v>1</v>
      </c>
      <c r="F155" s="37" t="n">
        <v>1</v>
      </c>
      <c r="G155" s="41" t="s">
        <v>136</v>
      </c>
      <c r="H155" s="42" t="n">
        <v>125</v>
      </c>
      <c r="I155" s="44"/>
      <c r="J155" s="44"/>
      <c r="K155" s="37" t="s">
        <v>30</v>
      </c>
      <c r="L155" s="44"/>
    </row>
    <row r="156" customFormat="false" ht="12.75" hidden="false" customHeight="true" outlineLevel="0" collapsed="false">
      <c r="A156" s="37" t="n">
        <v>3</v>
      </c>
      <c r="B156" s="37" t="n">
        <v>1</v>
      </c>
      <c r="C156" s="37" t="n">
        <v>3</v>
      </c>
      <c r="D156" s="37" t="n">
        <v>2</v>
      </c>
      <c r="E156" s="37"/>
      <c r="F156" s="37"/>
      <c r="G156" s="41" t="s">
        <v>137</v>
      </c>
      <c r="H156" s="42" t="n">
        <v>126</v>
      </c>
      <c r="I156" s="43" t="n">
        <f aca="false">I157+I158+I159+I160+I161+I162</f>
        <v>0</v>
      </c>
      <c r="J156" s="43" t="n">
        <f aca="false">J157+J158+J159+J160+J161+J162</f>
        <v>0</v>
      </c>
      <c r="K156" s="37" t="s">
        <v>30</v>
      </c>
      <c r="L156" s="43" t="n">
        <f aca="false">L157+L158+L159+L160+L161+L162</f>
        <v>0</v>
      </c>
    </row>
    <row r="157" customFormat="false" ht="14.25" hidden="false" customHeight="true" outlineLevel="0" collapsed="false">
      <c r="A157" s="37" t="n">
        <v>3</v>
      </c>
      <c r="B157" s="37" t="n">
        <v>1</v>
      </c>
      <c r="C157" s="37" t="n">
        <v>3</v>
      </c>
      <c r="D157" s="37" t="n">
        <v>2</v>
      </c>
      <c r="E157" s="37" t="n">
        <v>1</v>
      </c>
      <c r="F157" s="37" t="n">
        <v>1</v>
      </c>
      <c r="G157" s="41" t="s">
        <v>138</v>
      </c>
      <c r="H157" s="42" t="n">
        <v>127</v>
      </c>
      <c r="I157" s="44"/>
      <c r="J157" s="44"/>
      <c r="K157" s="37" t="s">
        <v>30</v>
      </c>
      <c r="L157" s="44"/>
    </row>
    <row r="158" customFormat="false" ht="15.75" hidden="false" customHeight="true" outlineLevel="0" collapsed="false">
      <c r="A158" s="37" t="n">
        <v>3</v>
      </c>
      <c r="B158" s="37" t="n">
        <v>1</v>
      </c>
      <c r="C158" s="37" t="n">
        <v>3</v>
      </c>
      <c r="D158" s="37" t="n">
        <v>2</v>
      </c>
      <c r="E158" s="37" t="n">
        <v>1</v>
      </c>
      <c r="F158" s="37" t="n">
        <v>2</v>
      </c>
      <c r="G158" s="41" t="s">
        <v>139</v>
      </c>
      <c r="H158" s="42" t="n">
        <v>128</v>
      </c>
      <c r="I158" s="44"/>
      <c r="J158" s="44"/>
      <c r="K158" s="37" t="s">
        <v>30</v>
      </c>
      <c r="L158" s="44"/>
    </row>
    <row r="159" customFormat="false" ht="14.25" hidden="false" customHeight="true" outlineLevel="0" collapsed="false">
      <c r="A159" s="37" t="n">
        <v>3</v>
      </c>
      <c r="B159" s="37" t="n">
        <v>1</v>
      </c>
      <c r="C159" s="37" t="n">
        <v>3</v>
      </c>
      <c r="D159" s="37" t="n">
        <v>2</v>
      </c>
      <c r="E159" s="37" t="n">
        <v>1</v>
      </c>
      <c r="F159" s="37" t="n">
        <v>3</v>
      </c>
      <c r="G159" s="41" t="s">
        <v>140</v>
      </c>
      <c r="H159" s="42" t="n">
        <v>129</v>
      </c>
      <c r="I159" s="44"/>
      <c r="J159" s="44"/>
      <c r="K159" s="37" t="s">
        <v>30</v>
      </c>
      <c r="L159" s="44"/>
    </row>
    <row r="160" customFormat="false" ht="22.5" hidden="false" customHeight="true" outlineLevel="0" collapsed="false">
      <c r="A160" s="37" t="n">
        <v>3</v>
      </c>
      <c r="B160" s="37" t="n">
        <v>1</v>
      </c>
      <c r="C160" s="37" t="n">
        <v>3</v>
      </c>
      <c r="D160" s="37" t="n">
        <v>2</v>
      </c>
      <c r="E160" s="37" t="n">
        <v>1</v>
      </c>
      <c r="F160" s="37" t="n">
        <v>4</v>
      </c>
      <c r="G160" s="41" t="s">
        <v>141</v>
      </c>
      <c r="H160" s="42" t="n">
        <v>130</v>
      </c>
      <c r="I160" s="44"/>
      <c r="J160" s="44"/>
      <c r="K160" s="37" t="s">
        <v>30</v>
      </c>
      <c r="L160" s="44"/>
    </row>
    <row r="161" customFormat="false" ht="14.25" hidden="false" customHeight="true" outlineLevel="0" collapsed="false">
      <c r="A161" s="37" t="n">
        <v>3</v>
      </c>
      <c r="B161" s="37" t="n">
        <v>1</v>
      </c>
      <c r="C161" s="37" t="n">
        <v>3</v>
      </c>
      <c r="D161" s="37" t="n">
        <v>2</v>
      </c>
      <c r="E161" s="37" t="n">
        <v>1</v>
      </c>
      <c r="F161" s="37" t="n">
        <v>5</v>
      </c>
      <c r="G161" s="41" t="s">
        <v>142</v>
      </c>
      <c r="H161" s="42" t="n">
        <v>131</v>
      </c>
      <c r="I161" s="44"/>
      <c r="J161" s="44"/>
      <c r="K161" s="37" t="s">
        <v>30</v>
      </c>
      <c r="L161" s="44"/>
    </row>
    <row r="162" customFormat="false" ht="18" hidden="false" customHeight="true" outlineLevel="0" collapsed="false">
      <c r="A162" s="37" t="n">
        <v>3</v>
      </c>
      <c r="B162" s="37" t="n">
        <v>1</v>
      </c>
      <c r="C162" s="37" t="n">
        <v>3</v>
      </c>
      <c r="D162" s="37" t="n">
        <v>2</v>
      </c>
      <c r="E162" s="37" t="n">
        <v>1</v>
      </c>
      <c r="F162" s="37" t="n">
        <v>6</v>
      </c>
      <c r="G162" s="41" t="s">
        <v>137</v>
      </c>
      <c r="H162" s="42" t="n">
        <v>132</v>
      </c>
      <c r="I162" s="44"/>
      <c r="J162" s="44"/>
      <c r="K162" s="37" t="s">
        <v>30</v>
      </c>
      <c r="L162" s="44"/>
    </row>
    <row r="163" customFormat="false" ht="22.5" hidden="false" customHeight="true" outlineLevel="0" collapsed="false">
      <c r="A163" s="37" t="n">
        <v>3</v>
      </c>
      <c r="B163" s="37" t="n">
        <v>1</v>
      </c>
      <c r="C163" s="37" t="n">
        <v>4</v>
      </c>
      <c r="D163" s="37"/>
      <c r="E163" s="37"/>
      <c r="F163" s="37"/>
      <c r="G163" s="41" t="s">
        <v>143</v>
      </c>
      <c r="H163" s="42" t="n">
        <v>133</v>
      </c>
      <c r="I163" s="44"/>
      <c r="J163" s="44"/>
      <c r="K163" s="37" t="s">
        <v>30</v>
      </c>
      <c r="L163" s="44"/>
    </row>
    <row r="164" customFormat="false" ht="26.25" hidden="false" customHeight="true" outlineLevel="0" collapsed="false">
      <c r="A164" s="37" t="n">
        <v>3</v>
      </c>
      <c r="B164" s="37" t="n">
        <v>1</v>
      </c>
      <c r="C164" s="37" t="n">
        <v>5</v>
      </c>
      <c r="D164" s="37"/>
      <c r="E164" s="37"/>
      <c r="F164" s="37"/>
      <c r="G164" s="41" t="s">
        <v>144</v>
      </c>
      <c r="H164" s="42" t="n">
        <v>134</v>
      </c>
      <c r="I164" s="44"/>
      <c r="J164" s="44"/>
      <c r="K164" s="37" t="s">
        <v>30</v>
      </c>
      <c r="L164" s="44"/>
    </row>
    <row r="165" customFormat="false" ht="30" hidden="false" customHeight="true" outlineLevel="0" collapsed="false">
      <c r="A165" s="36" t="n">
        <v>3</v>
      </c>
      <c r="B165" s="36" t="n">
        <v>2</v>
      </c>
      <c r="C165" s="36"/>
      <c r="D165" s="36"/>
      <c r="E165" s="36"/>
      <c r="F165" s="36"/>
      <c r="G165" s="38" t="s">
        <v>145</v>
      </c>
      <c r="H165" s="39" t="n">
        <v>135</v>
      </c>
      <c r="I165" s="47"/>
      <c r="J165" s="47"/>
      <c r="K165" s="37" t="s">
        <v>30</v>
      </c>
      <c r="L165" s="47"/>
    </row>
    <row r="166" customFormat="false" ht="27.75" hidden="false" customHeight="true" outlineLevel="0" collapsed="false">
      <c r="A166" s="36" t="n">
        <v>3</v>
      </c>
      <c r="B166" s="36" t="n">
        <v>3</v>
      </c>
      <c r="C166" s="36"/>
      <c r="D166" s="36"/>
      <c r="E166" s="36"/>
      <c r="F166" s="36"/>
      <c r="G166" s="38" t="s">
        <v>146</v>
      </c>
      <c r="H166" s="39" t="n">
        <v>136</v>
      </c>
      <c r="I166" s="47"/>
      <c r="J166" s="47"/>
      <c r="K166" s="37" t="s">
        <v>30</v>
      </c>
      <c r="L166" s="4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8" t="s">
        <v>147</v>
      </c>
      <c r="H167" s="39" t="n">
        <v>137</v>
      </c>
      <c r="I167" s="40" t="n">
        <f aca="false">I31+I133</f>
        <v>708.92</v>
      </c>
      <c r="J167" s="40" t="n">
        <f aca="false">J31+J133</f>
        <v>9377.06</v>
      </c>
      <c r="K167" s="40" t="n">
        <f aca="false">K31</f>
        <v>0</v>
      </c>
      <c r="L167" s="40" t="n">
        <f aca="false">L31+L133</f>
        <v>0</v>
      </c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3"/>
      <c r="H168" s="49"/>
      <c r="I168" s="7"/>
      <c r="J168" s="7"/>
      <c r="K168" s="7"/>
      <c r="L168" s="7"/>
    </row>
    <row r="169" customFormat="false" ht="11.25" hidden="false" customHeight="true" outlineLevel="0" collapsed="false">
      <c r="A169" s="23" t="s">
        <v>16</v>
      </c>
      <c r="B169" s="23"/>
      <c r="C169" s="23"/>
      <c r="D169" s="23"/>
      <c r="E169" s="23"/>
      <c r="F169" s="23"/>
      <c r="G169" s="23" t="s">
        <v>17</v>
      </c>
      <c r="H169" s="23" t="s">
        <v>148</v>
      </c>
      <c r="I169" s="25" t="s">
        <v>149</v>
      </c>
      <c r="J169" s="25"/>
      <c r="K169" s="50"/>
      <c r="L169" s="50"/>
    </row>
    <row r="170" customFormat="false" ht="9.7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5" t="s">
        <v>20</v>
      </c>
      <c r="J170" s="25"/>
      <c r="K170" s="7"/>
      <c r="L170" s="7"/>
    </row>
    <row r="171" customFormat="false" ht="46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5" t="s">
        <v>21</v>
      </c>
      <c r="J171" s="25" t="s">
        <v>22</v>
      </c>
      <c r="K171" s="7"/>
      <c r="L171" s="7"/>
    </row>
    <row r="172" customFormat="false" ht="12.75" hidden="false" customHeight="false" outlineLevel="0" collapsed="false">
      <c r="A172" s="30" t="n">
        <v>2</v>
      </c>
      <c r="B172" s="51"/>
      <c r="C172" s="51"/>
      <c r="D172" s="51"/>
      <c r="E172" s="51"/>
      <c r="F172" s="51"/>
      <c r="G172" s="51" t="s">
        <v>27</v>
      </c>
      <c r="H172" s="30" t="n">
        <v>138</v>
      </c>
      <c r="I172" s="52" t="n">
        <v>0</v>
      </c>
      <c r="J172" s="52" t="n">
        <v>0</v>
      </c>
      <c r="K172" s="7"/>
      <c r="L172" s="7"/>
    </row>
    <row r="173" customFormat="false" ht="44.25" hidden="false" customHeight="true" outlineLevel="0" collapsed="false">
      <c r="A173" s="36" t="n">
        <v>3</v>
      </c>
      <c r="B173" s="53"/>
      <c r="C173" s="53"/>
      <c r="D173" s="53"/>
      <c r="E173" s="53"/>
      <c r="F173" s="53"/>
      <c r="G173" s="38" t="s">
        <v>116</v>
      </c>
      <c r="H173" s="39" t="n">
        <v>139</v>
      </c>
      <c r="I173" s="47"/>
      <c r="J173" s="47"/>
      <c r="K173" s="7"/>
      <c r="L173" s="7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4" t="s">
        <v>147</v>
      </c>
      <c r="H174" s="39" t="n">
        <v>140</v>
      </c>
      <c r="I174" s="40" t="n">
        <f aca="false">I172+I173</f>
        <v>0</v>
      </c>
      <c r="J174" s="40" t="n">
        <f aca="false">J172+J173</f>
        <v>0</v>
      </c>
      <c r="K174" s="7"/>
      <c r="L174" s="7"/>
    </row>
    <row r="177" customFormat="false" ht="12.75" hidden="false" customHeight="true" outlineLevel="0" collapsed="false">
      <c r="A177" s="55" t="s">
        <v>150</v>
      </c>
      <c r="B177" s="55"/>
      <c r="C177" s="55"/>
      <c r="D177" s="55"/>
      <c r="E177" s="55"/>
      <c r="F177" s="55"/>
      <c r="G177" s="55"/>
      <c r="H177" s="55"/>
      <c r="I177" s="55"/>
      <c r="J177" s="56" t="s">
        <v>151</v>
      </c>
      <c r="K177" s="56"/>
      <c r="L177" s="56"/>
      <c r="M177" s="10"/>
    </row>
    <row r="178" customFormat="false" ht="19.5" hidden="false" customHeight="true" outlineLevel="0" collapsed="false">
      <c r="A178" s="6" t="s">
        <v>15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10"/>
    </row>
    <row r="179" customFormat="false" ht="15" hidden="false" customHeight="true" outlineLevel="0" collapsed="false"/>
    <row r="180" customFormat="false" ht="12.75" hidden="false" customHeight="true" outlineLevel="0" collapsed="false">
      <c r="A180" s="55" t="s">
        <v>153</v>
      </c>
      <c r="B180" s="55"/>
      <c r="C180" s="55"/>
      <c r="D180" s="55"/>
      <c r="E180" s="55"/>
      <c r="F180" s="55"/>
      <c r="G180" s="55"/>
      <c r="H180" s="55"/>
      <c r="I180" s="55"/>
      <c r="J180" s="56" t="s">
        <v>154</v>
      </c>
      <c r="K180" s="56"/>
      <c r="L180" s="56"/>
      <c r="M180" s="10"/>
      <c r="N180" s="57"/>
    </row>
    <row r="181" customFormat="false" ht="12.75" hidden="false" customHeight="false" outlineLevel="0" collapsed="false">
      <c r="A181" s="48" t="s">
        <v>155</v>
      </c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58"/>
    </row>
    <row r="182" customFormat="false" ht="12.75" hidden="false" customHeight="false" outlineLevel="0" collapsed="false">
      <c r="A182" s="48" t="s">
        <v>156</v>
      </c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</row>
  </sheetData>
  <mergeCells count="36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69:F171"/>
    <mergeCell ref="G169:G171"/>
    <mergeCell ref="H169:H171"/>
    <mergeCell ref="I169:J169"/>
    <mergeCell ref="I170:J170"/>
    <mergeCell ref="A177:I177"/>
    <mergeCell ref="J177:L177"/>
    <mergeCell ref="A178:L178"/>
    <mergeCell ref="A180:I180"/>
    <mergeCell ref="J180:L180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42:27Z</dcterms:created>
  <dc:creator>Ramoniene_N</dc:creator>
  <dc:description/>
  <dc:language>en-US</dc:language>
  <cp:lastModifiedBy>User</cp:lastModifiedBy>
  <dcterms:modified xsi:type="dcterms:W3CDTF">2020-04-14T09:09:23Z</dcterms:modified>
  <cp:revision>0</cp:revision>
  <dc:subject/>
  <dc:title/>
</cp:coreProperties>
</file>